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de" sheetId="1" state="visible" r:id="rId2"/>
    <sheet name="vehicule" sheetId="2" state="visible" r:id="rId3"/>
    <sheet name="MODs" sheetId="3" state="visible" r:id="rId4"/>
    <sheet name="catalogue" sheetId="4" state="visible" r:id="rId5"/>
  </sheets>
  <definedNames>
    <definedName function="false" hidden="false" localSheetId="3" name="_xlnm.Print_Titles" vbProcedure="false">catalogue!$1:$1</definedName>
    <definedName function="false" hidden="false" localSheetId="2" name="_xlnm.Print_Area" vbProcedure="false">MODs!$B$1:$D$121</definedName>
    <definedName function="false" hidden="false" localSheetId="2" name="_xlnm.Print_Titles" vbProcedure="false">MODs!$1:$2</definedName>
    <definedName function="false" hidden="false" localSheetId="1" name="_xlnm.Print_Area" vbProcedure="false">vehicule!$A$23:$W$116</definedName>
    <definedName function="false" hidden="false" name="acceleration" vbProcedure="false">vehicule!$T$25</definedName>
    <definedName function="false" hidden="false" name="acceleration2" vbProcedure="false">vehicule!$T$26</definedName>
    <definedName function="false" hidden="false" name="autopilote" vbProcedure="false">vehicule!$O$28</definedName>
    <definedName function="false" hidden="false" name="blindage" vbProcedure="false">vehicule!$Q$38</definedName>
    <definedName function="false" hidden="false" name="catalogue" vbProcedure="false">catalogue!$B$2:$P$127</definedName>
    <definedName function="false" hidden="false" name="CCR_F" vbProcedure="false">vehicule!$J$79</definedName>
    <definedName function="false" hidden="false" name="CCR_indice" vbProcedure="false">vehicule!$AA$93</definedName>
    <definedName function="false" hidden="false" name="CCR_T" vbProcedure="false">vehicule!$J$80</definedName>
    <definedName function="false" hidden="false" name="CCV_indice" vbProcedure="false">vehicule!$Z$78</definedName>
    <definedName function="false" hidden="false" name="electronique" vbProcedure="false">vehicule!$W$81</definedName>
    <definedName function="false" hidden="false" name="ingenierie" vbProcedure="false">vehicule!$W$79</definedName>
    <definedName function="false" hidden="false" name="INT" vbProcedure="false">vehicule!$W$76</definedName>
    <definedName function="false" hidden="false" name="intVIT" vbProcedure="false">vehicule!$W$25</definedName>
    <definedName function="false" hidden="false" name="intVIT2" vbProcedure="false">vehicule!$W$26</definedName>
    <definedName function="false" hidden="false" name="LOG" vbProcedure="false">vehicule!$W$77</definedName>
    <definedName function="false" hidden="false" name="maniaR" vbProcedure="false">vehicule!$D$28</definedName>
    <definedName function="false" hidden="false" name="maniaTT" vbProcedure="false">vehicule!$F$28</definedName>
    <definedName function="false" hidden="false" name="nbLignes" vbProcedure="false">MODs!$A$2</definedName>
    <definedName function="false" hidden="false" name="NoCCR" vbProcedure="false">vehicule!$Z$93</definedName>
    <definedName function="false" hidden="false" name="perception" vbProcedure="false">vehicule!$W$80</definedName>
    <definedName function="false" hidden="false" name="pilotage" vbProcedure="false">vehicule!$W$78</definedName>
    <definedName function="false" hidden="false" name="REA" vbProcedure="false">vehicule!$W$75</definedName>
    <definedName function="false" hidden="false" name="resist" vbProcedure="false">MODs!$M$2</definedName>
    <definedName function="false" hidden="false" name="resistance" vbProcedure="false">vehicule!$O$38</definedName>
    <definedName function="false" hidden="false" name="senseurs" vbProcedure="false">vehicule!$Q$28</definedName>
    <definedName function="false" hidden="false" name="SPP" vbProcedure="false">MODs!$D$69</definedName>
    <definedName function="false" hidden="false" name="table_CCR" vbProcedure="false">vehicule!$Y$83:$AE$91</definedName>
    <definedName function="false" hidden="false" name="table_MODs" vbProcedure="false">MODs!$A$3:$T$123</definedName>
    <definedName function="false" hidden="false" name="type" vbProcedure="false">vehicule!$Z$10</definedName>
    <definedName function="false" hidden="false" name="vitMAX" vbProcedure="false">vehicule!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sz val="9"/>
            <color rgb="FF000000"/>
            <rFont val="Tahoma"/>
            <family val="2"/>
          </rPr>
          <t xml:space="preserve">mode exclusif de tout autre
uniquement sur rou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3</xdr:rowOff>
              </xdr:from>
              <xdr:to>
                <xdr:col>6</xdr:col>
                <xdr:colOff>21</xdr:colOff>
                <xdr:row>73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s'applique sur et hors route
calcul intermédiaire non exploité directeme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</xdr:colOff>
                <xdr:row>71</xdr:row>
                <xdr:rowOff>13</xdr:rowOff>
              </xdr:from>
              <xdr:to>
                <xdr:col>10</xdr:col>
                <xdr:colOff>6</xdr:colOff>
                <xdr:row>73</xdr:row>
                <xdr:rowOff>18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cumul de la stabilité (option) 
et  de l'ajustement (option)
sur rou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3</xdr:rowOff>
              </xdr:from>
              <xdr:to>
                <xdr:col>6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cumul de la stabilité (option) 
et  de l'ajustement (option)
hors rout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2</xdr:rowOff>
              </xdr:from>
              <xdr:to>
                <xdr:col>6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9</xdr:rowOff>
              </xdr:from>
              <xdr:to>
                <xdr:col>6</xdr:col>
                <xdr:colOff>12</xdr:colOff>
                <xdr:row>1</xdr:row>
                <xdr:rowOff>-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ut Ter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9</xdr:rowOff>
              </xdr:from>
              <xdr:to>
                <xdr:col>7</xdr:col>
                <xdr:colOff>17</xdr:colOff>
                <xdr:row>1</xdr:row>
                <xdr:rowOff>-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n m / 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</xdr:rowOff>
              </xdr:from>
              <xdr:to>
                <xdr:col>8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s touch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1</xdr:colOff>
                <xdr:row>98</xdr:row>
                <xdr:rowOff>18</xdr:rowOff>
              </xdr:from>
              <xdr:to>
                <xdr:col>3</xdr:col>
                <xdr:colOff>-188</xdr:colOff>
                <xdr:row>99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</rPr>
          <t xml:space="preserve">option grosbill ou bacasable
ne rentre pas sur la fiche véhicul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1</xdr:row>
                <xdr:rowOff>11</xdr:rowOff>
              </xdr:from>
              <xdr:to>
                <xdr:col>3</xdr:col>
                <xdr:colOff>-5</xdr:colOff>
                <xdr:row>43</xdr:row>
                <xdr:rowOff>1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équipements sur Supports Standards
</t>
        </r>
        <r>
          <rPr>
            <sz val="9"/>
            <color rgb="FF000000"/>
            <rFont val="Tahoma"/>
            <family val="2"/>
          </rPr>
          <t xml:space="preserve">les SS sont sécables et cumulables : 
- 1 petit support vaut 0.5 SS
- 1 grand suppport vaut 2 SS
- 1 très grand support vaut 3 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8</xdr:row>
                <xdr:rowOff>11</xdr:rowOff>
              </xdr:from>
              <xdr:to>
                <xdr:col>3</xdr:col>
                <xdr:colOff>58</xdr:colOff>
                <xdr:row>43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FC équivaut à 1 place
</t>
        </r>
        <r>
          <rPr>
            <sz val="9"/>
            <color rgb="FF000000"/>
            <rFont val="Tahoma"/>
            <family val="2"/>
          </rPr>
          <t xml:space="preserve">(exception : 2 FC pour un troll)
soit env. 1/2 m3 ou 20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57</xdr:row>
                <xdr:rowOff>11</xdr:rowOff>
              </xdr:from>
              <xdr:to>
                <xdr:col>3</xdr:col>
                <xdr:colOff>28</xdr:colOff>
                <xdr:row>60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capacité = 6 ban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</xdr:rowOff>
              </xdr:from>
              <xdr:to>
                <xdr:col>20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- inflige état Aveuglé 
- affecte les visions normale et nocturne
- et la vision thermique si l'option est choisie
- voir p.121 (explosion et gaz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6</xdr:row>
                <xdr:rowOff>8</xdr:rowOff>
              </xdr:from>
              <xdr:to>
                <xdr:col>21</xdr:col>
                <xdr:colOff>31</xdr:colOff>
                <xdr:row>9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- fumigènes à acheter séparément
- voir p.272 (équipements)
- 50 ¥ la bombe (p.273)
- ou 75 ¥ en version therm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</xdr:row>
                <xdr:rowOff>11</xdr:rowOff>
              </xdr:from>
              <xdr:to>
                <xdr:col>20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- capacité 20 doses
- utilisation 5 doses
- toxine non fournie (p.2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8</xdr:row>
                <xdr:rowOff>1</xdr:rowOff>
              </xdr:from>
              <xdr:to>
                <xdr:col>19</xdr:col>
                <xdr:colOff>70</xdr:colOff>
                <xdr:row>10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capacité = 6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</xdr:row>
                <xdr:rowOff>13</xdr:rowOff>
              </xdr:from>
              <xdr:to>
                <xdr:col>19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imite un signal d’identification 
- plaques d’immatriculation transformables 
- puce amovible 
- algorithmes de falsification d’ID
pour GridGuide, SkyGuide, xG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</xdr:row>
                <xdr:rowOff>11</xdr:rowOff>
              </xdr:from>
              <xdr:to>
                <xdr:col>21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360°, 
puissance x3 / lam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</xdr:row>
                <xdr:rowOff>17</xdr:rowOff>
              </xdr:from>
              <xdr:to>
                <xdr:col>19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inclut :
- rampe lumineuse escamotable ou non,
- sirène non apparente
- émetteur RA 
- puce GridGuide pira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3</xdr:row>
                <xdr:rowOff>12</xdr:rowOff>
              </xdr:from>
              <xdr:to>
                <xdr:col>22</xdr:col>
                <xdr:colOff>18</xdr:colOff>
                <xdr:row>17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"the Jacky touch"
- bonus sur tests sociaux : 
  + 1 point d’Atout, +1D Libre . Ce trait - reconnaissable avec remise d’Atout d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</xdr:row>
                <xdr:rowOff>1</xdr:rowOff>
              </xdr:from>
              <xdr:to>
                <xdr:col>21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nb d'accès (portes, trappes…) à cré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</xdr:row>
                <xdr:rowOff>6</xdr:rowOff>
              </xdr:from>
              <xdr:to>
                <xdr:col>21</xdr:col>
                <xdr:colOff>3</xdr:colOff>
                <xdr:row>14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- augmentation de la résistance : 
  (n'affecte pas le nb de MODs)
- indiquer le bonus à apporter 
  max = resist origine x 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9</xdr:rowOff>
              </xdr:from>
              <xdr:to>
                <xdr:col>20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nb de fenêtres de tir à per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4</xdr:row>
                <xdr:rowOff>19</xdr:rowOff>
              </xdr:from>
              <xdr:to>
                <xdr:col>19</xdr:col>
                <xdr:colOff>78</xdr:colOff>
                <xdr:row>16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indiquer le nombre de protections distinctes
(froid, chaleur, pression, etc. extrê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5</xdr:row>
                <xdr:rowOff>15</xdr:rowOff>
              </xdr:from>
              <xdr:to>
                <xdr:col>21</xdr:col>
                <xdr:colOff>45</xdr:colOff>
                <xdr:row>17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"version longue ou rallongée"
+ 2 FC par MOD
(rubrique déplacée comme MOD de châssis, 
ne suit pas l'ordre du livre p.1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1</xdr:row>
                <xdr:rowOff>11</xdr:rowOff>
              </xdr:from>
              <xdr:to>
                <xdr:col>22</xdr:col>
                <xdr:colOff>13</xdr:colOff>
                <xdr:row>24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c'est surtout une option pour les drones
à la limite pour les petits véhicules
devant être introduits discrè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</xdr:row>
                <xdr:rowOff>7</xdr:rowOff>
              </xdr:from>
              <xdr:to>
                <xdr:col>21</xdr:col>
                <xdr:colOff>30</xdr:colOff>
                <xdr:row>20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- incompatible avec maniabilité améliorée
- non cumulable avec câblage de contrôle
- bonus équipement : 
  indice 1 = +2D pilotage
  indice 2 = +2D + Atout pilo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6</xdr:row>
                <xdr:rowOff>9</xdr:rowOff>
              </xdr:from>
              <xdr:to>
                <xdr:col>21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- incompatible avec commandes de pilotage avancées
- réduit la Maniabilité de l'indice (1 ou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7</xdr:row>
                <xdr:rowOff>5</xdr:rowOff>
              </xdr:from>
              <xdr:to>
                <xdr:col>22</xdr:col>
                <xdr:colOff>1</xdr:colOff>
                <xdr:row>18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- libère 1 empl. MOD
- annule le malus pour nains et tro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</xdr:row>
                <xdr:rowOff>1</xdr:rowOff>
              </xdr:from>
              <xdr:to>
                <xdr:col>20</xdr:col>
                <xdr:colOff>6</xdr:colOff>
                <xdr:row>19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maniabilité sur route &gt; maniabilité hors route 
- transfert de 1 à 3 points d'indice 
- ne peut pas dépasser la maniabilité sur route d'origine
- exclusif avec version dynam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</xdr:row>
                <xdr:rowOff>11</xdr:rowOff>
              </xdr:from>
              <xdr:to>
                <xdr:col>22</xdr:col>
                <xdr:colOff>11</xdr:colOff>
                <xdr:row>33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- transfert de maniabilité temporaire
- paramétrable par point d'indice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0</xdr:row>
                <xdr:rowOff>11</xdr:rowOff>
              </xdr:from>
              <xdr:to>
                <xdr:col>21</xdr:col>
                <xdr:colOff>20</xdr:colOff>
                <xdr:row>32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double la capacité de mun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1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1 seul rack par type de drone
choisir l'option stockage supplémentaire
pour embarquer davantage de d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9</xdr:row>
                <xdr:rowOff>3</xdr:rowOff>
              </xdr:from>
              <xdr:to>
                <xdr:col>20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+5 mini/micro d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7</xdr:row>
                <xdr:rowOff>11</xdr:rowOff>
              </xdr:from>
              <xdr:to>
                <xdr:col>19</xdr:col>
                <xdr:colOff>34</xdr:colOff>
                <xdr:row>48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1 seul rack par type de drone
choisir l'option stockage supplémentaire
pour embarquer davantage de d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0</xdr:row>
                <xdr:rowOff>3</xdr:rowOff>
              </xdr:from>
              <xdr:to>
                <xdr:col>20</xdr:col>
                <xdr:colOff>24</xdr:colOff>
                <xdr:row>42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1 seul rack par type de drone
choisir l'option stockage supplémentaire
pour embarquer davantage de d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1</xdr:row>
                <xdr:rowOff>16</xdr:rowOff>
              </xdr:from>
              <xdr:to>
                <xdr:col>20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1 seul rack par type de drone
choisir l'option stockage supplémentaire
pour embarquer davantage de d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3</xdr:row>
                <xdr:rowOff>8</xdr:rowOff>
              </xdr:from>
              <xdr:to>
                <xdr:col>20</xdr:col>
                <xdr:colOff>24</xdr:colOff>
                <xdr:row>45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- la résistance du véhicule détermine la force du bras 
ce qui impose la taille du support !
- possibilité de monter un bras surdimensionné 
le support doit alors être plus grand de 1 taille
- portée du bras : resist x 20 cm
- VD = 2P/3P/4P selon que la taille est S/M/L/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5</xdr:row>
                <xdr:rowOff>0</xdr:rowOff>
              </xdr:from>
              <xdr:to>
                <xdr:col>21</xdr:col>
                <xdr:colOff>82</xdr:colOff>
                <xdr:row>49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- sur support standard
- limite fixée à 2 (1 devant et 1 derrière)
- attaque : SO + Résistance
- dommage de collision divisés pa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5</xdr:row>
                <xdr:rowOff>17</xdr:rowOff>
              </xdr:from>
              <xdr:to>
                <xdr:col>21</xdr:col>
                <xdr:colOff>17</xdr:colOff>
                <xdr:row>49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</rPr>
          <t xml:space="preserve">- sur support standard
- cable : 100 m supporte 10 t
- 2nd treuil (AV et AR) non gé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56</xdr:row>
                <xdr:rowOff>0</xdr:rowOff>
              </xdr:from>
              <xdr:to>
                <xdr:col>21</xdr:col>
                <xdr:colOff>34</xdr:colOff>
                <xdr:row>58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- supprime le malus -2 au pilotage pour nains
- prix /2 avec le retrait des commandes manu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7</xdr:row>
                <xdr:rowOff>11</xdr:rowOff>
              </xdr:from>
              <xdr:to>
                <xdr:col>22</xdr:col>
                <xdr:colOff>11</xdr:colOff>
                <xdr:row>60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- supprime le malus -2 au pilotage pour trolls
- un fauteuil pour troll compte pour 2 places
- prix /2 avec le retrait des commandes manu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8</xdr:row>
                <xdr:rowOff>11</xdr:rowOff>
              </xdr:from>
              <xdr:to>
                <xdr:col>22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- équivaut à une cage de Faraday
- s'applique à la zone de chargement
</t>
        </r>
        <r>
          <rPr>
            <sz val="9"/>
            <color rgb="FF000000"/>
            <rFont val="Tahoma"/>
            <family val="0"/>
            <charset val="1"/>
          </rPr>
          <t xml:space="preserve">- indiquer le nombre de FC à proté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9</xdr:row>
                <xdr:rowOff>11</xdr:rowOff>
              </xdr:from>
              <xdr:to>
                <xdr:col>21</xdr:col>
                <xdr:colOff>4</xdr:colOff>
                <xdr:row>62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- intérieur ou extérieur
- force 2 - agilité 2 - capacité 15
- améliorable comme un bras cyber normal
(voir p.29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0</xdr:row>
                <xdr:rowOff>11</xdr:rowOff>
              </xdr:from>
              <xdr:to>
                <xdr:col>21</xdr:col>
                <xdr:colOff>13</xdr:colOff>
                <xdr:row>63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étanchéité air/eau (véhicule clos uniquement)
1 : étanchéification + filtres 
     = respirateur indice 6 (+6D résistance aux toxines)
2 :  avec réserve d'air 1 h
     = masque à gaz (p.2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2</xdr:row>
                <xdr:rowOff>11</xdr:rowOff>
              </xdr:from>
              <xdr:to>
                <xdr:col>22</xdr:col>
                <xdr:colOff>5</xdr:colOff>
                <xdr:row>66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 pris en charge, v. règ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1</xdr:row>
                <xdr:rowOff>10</xdr:rowOff>
              </xdr:from>
              <xdr:to>
                <xdr:col>19</xdr:col>
                <xdr:colOff>78</xdr:colOff>
                <xdr:row>52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- avec parachute ou rétrofusées
- ou sans ! (option "gare à la chute")
- indiquer le nombre de siè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4</xdr:row>
                <xdr:rowOff>11</xdr:rowOff>
              </xdr:from>
              <xdr:to>
                <xdr:col>20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- réservoir 5 doses
- concentration = nb de doses libérées
- toxines à acheter séparé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5</xdr:row>
                <xdr:rowOff>11</xdr:rowOff>
              </xdr:from>
              <xdr:to>
                <xdr:col>21</xdr:col>
                <xdr:colOff>17</xdr:colOff>
                <xdr:row>68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- 4 charges d'électocution
- dommages 6E (p.5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6</xdr:row>
                <xdr:rowOff>11</xdr:rowOff>
              </xdr:from>
              <xdr:to>
                <xdr:col>19</xdr:col>
                <xdr:colOff>49</xdr:colOff>
                <xdr:row>68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SPP
- bonus à la Résistance aux dmg en cas d'accident 
  (harnais, airbag, mousse, etc.)
- indice 1 à 6 = bonus Ré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7</xdr:row>
                <xdr:rowOff>19</xdr:rowOff>
              </xdr:from>
              <xdr:to>
                <xdr:col>21</xdr:col>
                <xdr:colOff>73</xdr:colOff>
                <xdr:row>71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modification permanente
(on peut abaisser des sièges pour un gain temporaire)
1 place &lt;&gt; 1 FC
jusqu'à 50% places en p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69</xdr:row>
                <xdr:rowOff>19</xdr:rowOff>
              </xdr:from>
              <xdr:to>
                <xdr:col>22</xdr:col>
                <xdr:colOff>22</xdr:colOff>
                <xdr:row>73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Tahoma"/>
            <family val="2"/>
          </rPr>
          <t xml:space="preserve">modification permanente
(on peut abaisser des sièges pour un gain temporaire)
1 place &lt;&gt; 1 FC
attention à la cohérence si retrait du siège conducteur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9</xdr:row>
                <xdr:rowOff>11</xdr:rowOff>
              </xdr:from>
              <xdr:to>
                <xdr:col>22</xdr:col>
                <xdr:colOff>11</xdr:colOff>
                <xdr:row>72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seuil de Perception pour repérer la planque = 8-F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1</xdr:row>
                <xdr:rowOff>11</xdr:rowOff>
              </xdr:from>
              <xdr:to>
                <xdr:col>21</xdr:col>
                <xdr:colOff>71</xdr:colOff>
                <xdr:row>72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dissipe les signaux sans fil traversant la 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2</xdr:row>
                <xdr:rowOff>11</xdr:rowOff>
              </xdr:from>
              <xdr:to>
                <xdr:col>21</xdr:col>
                <xdr:colOff>37</xdr:colOff>
                <xdr:row>73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- chaque type de senseur utilisé réduit de 1 le seuil de détection
  audio, chimique, thermographique, etc.
- préciser le nombre de contre à installer 
- et noter à part (non géré) le type de senseur contré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3</xdr:row>
                <xdr:rowOff>11</xdr:rowOff>
              </xdr:from>
              <xdr:to>
                <xdr:col>22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- chaque type de senseur utilisé réduit de 1 le seuil de détection
  audio, chimique, thermographique, etc.
- préciser le nombre de contre à installer 
- et noter à part (non géré) le type de senseur contré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4</xdr:row>
                <xdr:rowOff>11</xdr:rowOff>
              </xdr:from>
              <xdr:to>
                <xdr:col>22</xdr:col>
                <xdr:colOff>67</xdr:colOff>
                <xdr:row>77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- indiquer le nombre d'occupants (= nb de places)
- dépend du niveau de finitions cho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5</xdr:row>
                <xdr:rowOff>11</xdr:rowOff>
              </xdr:from>
              <xdr:to>
                <xdr:col>21</xdr:col>
                <xdr:colOff>63</xdr:colOff>
                <xdr:row>77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- autodoc intégré LOG 4 pour test Biotech
- equiv. medikit 6
- 10D si utilisé conjointement avec un medi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7</xdr:row>
                <xdr:rowOff>11</xdr:rowOff>
              </xdr:from>
              <xdr:to>
                <xdr:col>21</xdr:col>
                <xdr:colOff>44</xdr:colOff>
                <xdr:row>80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 pris en charge, v. règ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64</xdr:row>
                <xdr:rowOff>1</xdr:rowOff>
              </xdr:from>
              <xdr:to>
                <xdr:col>20</xdr:col>
                <xdr:colOff>2</xdr:colOff>
                <xdr:row>65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chaque plaque polymère = 
+1  blindage 
- 1  accél / 2 blind.
-10 vit. Max / 1 bl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9</xdr:row>
                <xdr:rowOff>11</xdr:rowOff>
              </xdr:from>
              <xdr:to>
                <xdr:col>1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microcouches ferrocéramiques 
(ajout de la couche dans le blindage existant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 </t>
        </r>
        <r>
          <rPr>
            <sz val="9"/>
            <color rgb="FF000000"/>
            <rFont val="Tahoma"/>
            <family val="2"/>
          </rPr>
          <t xml:space="preserve">intégrée au blindage 
- dépend de la Résistance du véhicule
+1D résistance / 4 blinda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0</xdr:row>
                <xdr:rowOff>11</xdr:rowOff>
              </xdr:from>
              <xdr:to>
                <xdr:col>21</xdr:col>
                <xdr:colOff>43</xdr:colOff>
                <xdr:row>84</xdr:row>
                <xdr:rowOff>15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- indice de 1 à 3, chaque indice : 
- réduit de 1 la VD des attaques 
- diminue de 5 l'intervalle de vit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1</xdr:row>
                <xdr:rowOff>11</xdr:rowOff>
              </xdr:from>
              <xdr:to>
                <xdr:col>20</xdr:col>
                <xdr:colOff>23</xdr:colOff>
                <xdr:row>83</xdr:row>
                <xdr:rowOff>21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- fonctionne comme un MOD d'armure (p.275)
- choisir 1 résistance parmi chimique, froid, feu, électrique 
- indice de 1 à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2</xdr:row>
                <xdr:rowOff>11</xdr:rowOff>
              </xdr:from>
              <xdr:to>
                <xdr:col>22</xdr:col>
                <xdr:colOff>23</xdr:colOff>
                <xdr:row>84</xdr:row>
                <xdr:rowOff>19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Radar Absorbent Materials
- contre verrouillage et détection 
- donne 1 Atout pour Furtiv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3</xdr:row>
                <xdr:rowOff>11</xdr:rowOff>
              </xdr:from>
              <xdr:to>
                <xdr:col>20</xdr:col>
                <xdr:colOff>5</xdr:colOff>
                <xdr:row>86</xdr:row>
                <xdr:rowOff>1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protection contre la magie 
+ 1D de résistance par point d'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4</xdr:row>
                <xdr:rowOff>11</xdr:rowOff>
              </xdr:from>
              <xdr:to>
                <xdr:col>20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véhicules clos uniquement 
ajoute une barrière astr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5</xdr:row>
                <xdr:rowOff>11</xdr:rowOff>
              </xdr:from>
              <xdr:to>
                <xdr:col>20</xdr:col>
                <xdr:colOff>1</xdr:colOff>
                <xdr:row>87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il s'agit du FC </t>
        </r>
        <r>
          <rPr>
            <b val="true"/>
            <sz val="9"/>
            <color rgb="FF000000"/>
            <rFont val="Tahoma"/>
            <family val="2"/>
          </rPr>
          <t xml:space="preserve">restant
</t>
        </r>
        <r>
          <rPr>
            <sz val="9"/>
            <color rgb="FF000000"/>
            <rFont val="Tahoma"/>
            <family val="2"/>
          </rPr>
          <t xml:space="preserve">pour la cargaison, 
(places d'origine dédui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72</xdr:row>
                <xdr:rowOff>3</xdr:rowOff>
              </xdr:from>
              <xdr:to>
                <xdr:col>19</xdr:col>
                <xdr:colOff>50</xdr:colOff>
                <xdr:row>75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- indice entre 1 et 2
- gain 30% par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89</xdr:row>
                <xdr:rowOff>11</xdr:rowOff>
              </xdr:from>
              <xdr:to>
                <xdr:col>19</xdr:col>
                <xdr:colOff>54</xdr:colOff>
                <xdr:row>91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- accel. x2 pour 1D6 rounds + dé libre
- installé avec parach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0</xdr:row>
                <xdr:rowOff>11</xdr:rowOff>
              </xdr:from>
              <xdr:to>
                <xdr:col>21</xdr:col>
                <xdr:colOff>36</xdr:colOff>
                <xdr:row>92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</rPr>
          <t xml:space="preserve">MOD motorisation ou 
MOD électronique au choix
(exclusi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1</xdr:row>
                <xdr:rowOff>11</xdr:rowOff>
              </xdr:from>
              <xdr:to>
                <xdr:col>19</xdr:col>
                <xdr:colOff>58</xdr:colOff>
                <xdr:row>94</xdr:row>
                <xdr:rowOff>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Tahoma"/>
            <family val="2"/>
          </rPr>
          <t xml:space="preserve">- indice entre 1 et 3
- gain 33% par indice
- soit ~2 heures d'autono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2</xdr:row>
                <xdr:rowOff>11</xdr:rowOff>
              </xdr:from>
              <xdr:to>
                <xdr:col>19</xdr:col>
                <xdr:colOff>56</xdr:colOff>
                <xdr:row>95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Tahoma"/>
            <family val="2"/>
          </rPr>
          <t xml:space="preserve">- généralement inclus de série
- autonomie électrique inf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4</xdr:row>
                <xdr:rowOff>11</xdr:rowOff>
              </xdr:from>
              <xdr:to>
                <xdr:col>19</xdr:col>
                <xdr:colOff>57</xdr:colOff>
                <xdr:row>96</xdr:row>
                <xdr:rowOff>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 pris en charge, v. règles
</t>
        </r>
        <r>
          <rPr>
            <sz val="9"/>
            <color rgb="FF000000"/>
            <rFont val="Tahoma"/>
            <family val="2"/>
          </rPr>
          <t xml:space="preserve">à tombeau ouvert p.139-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77</xdr:row>
                <xdr:rowOff>17</xdr:rowOff>
              </xdr:from>
              <xdr:to>
                <xdr:col>20</xdr:col>
                <xdr:colOff>20</xdr:colOff>
                <xdr:row>79</xdr:row>
                <xdr:rowOff>12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réduit le malus de l'intervalle de vitesse
indice entre 1 et 3
chaque point d'indice : réduit de 1 le m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6</xdr:row>
                <xdr:rowOff>11</xdr:rowOff>
              </xdr:from>
              <xdr:to>
                <xdr:col>21</xdr:col>
                <xdr:colOff>22</xdr:colOff>
                <xdr:row>99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</rPr>
          <t xml:space="preserve">- le malus d'intervalles de vit. ne peut être &gt; maniabilité
- exclusif avec stabilité améliorée et suspension ajustée
- ne s'applique que sur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7</xdr:row>
                <xdr:rowOff>11</xdr:rowOff>
              </xdr:from>
              <xdr:to>
                <xdr:col>22</xdr:col>
                <xdr:colOff>14</xdr:colOff>
                <xdr:row>99</xdr:row>
                <xdr:rowOff>21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</rPr>
          <t xml:space="preserve">divise par 2 le malus de l'int. de vitesse sur route
empêche le gain d'Atout hors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8</xdr:row>
                <xdr:rowOff>11</xdr:rowOff>
              </xdr:from>
              <xdr:to>
                <xdr:col>21</xdr:col>
                <xdr:colOff>60</xdr:colOff>
                <xdr:row>100</xdr:row>
                <xdr:rowOff>1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</rPr>
          <t xml:space="preserve">divise par 2 le malus de l'int. de vitesse hors route
empêche le gain d'Atout sur ro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99</xdr:row>
                <xdr:rowOff>11</xdr:rowOff>
              </xdr:from>
              <xdr:to>
                <xdr:col>21</xdr:col>
                <xdr:colOff>60</xdr:colOff>
                <xdr:row>101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</rPr>
          <t xml:space="preserve">indice entre 1 et 3
chaque point d'indice : +20% vit. max
rappel : la vitesse s'exprime en m/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0</xdr:row>
                <xdr:rowOff>11</xdr:rowOff>
              </xdr:from>
              <xdr:to>
                <xdr:col>21</xdr:col>
                <xdr:colOff>10</xdr:colOff>
                <xdr:row>103</xdr:row>
                <xdr:rowOff>1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Tahoma"/>
            <family val="2"/>
          </rPr>
          <t xml:space="preserve">MOD motorisation ou 
MOD électronique au choix
(exclusi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2</xdr:row>
                <xdr:rowOff>11</xdr:rowOff>
              </xdr:from>
              <xdr:to>
                <xdr:col>19</xdr:col>
                <xdr:colOff>58</xdr:colOff>
                <xdr:row>105</xdr:row>
                <xdr:rowOff>3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Tahoma"/>
            <family val="2"/>
          </rPr>
          <t xml:space="preserve">dmg 6E (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3</xdr:row>
                <xdr:rowOff>11</xdr:rowOff>
              </xdr:from>
              <xdr:to>
                <xdr:col>19</xdr:col>
                <xdr:colOff>19</xdr:colOff>
                <xdr:row>104</xdr:row>
                <xdr:rowOff>16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Tahoma"/>
            <family val="2"/>
          </rPr>
          <t xml:space="preserve">augmente le seuil de dé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4</xdr:row>
                <xdr:rowOff>11</xdr:rowOff>
              </xdr:from>
              <xdr:to>
                <xdr:col>19</xdr:col>
                <xdr:colOff>37</xdr:colOff>
                <xdr:row>10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Tahoma"/>
            <family val="2"/>
          </rPr>
          <t xml:space="preserve">nécessite 1 action mineure
SR6 p.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6</xdr:row>
                <xdr:rowOff>6</xdr:rowOff>
              </xdr:from>
              <xdr:to>
                <xdr:col>19</xdr:col>
                <xdr:colOff>51</xdr:colOff>
                <xdr:row>108</xdr:row>
                <xdr:rowOff>2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2"/>
          </rPr>
          <t xml:space="preserve">- confère invisibilité sup. de valeur
- indice entre 1 et 4
- prix x2 pour un bus (taille 9 et + 
non géré par cette fiche d'op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6</xdr:row>
                <xdr:rowOff>11</xdr:rowOff>
              </xdr:from>
              <xdr:to>
                <xdr:col>20</xdr:col>
                <xdr:colOff>11</xdr:colOff>
                <xdr:row>109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</rPr>
          <t xml:space="preserve">- port de périphérique ou intégration d'appareil 
- pour commlink, cyberdeck, M-TOC, CCR, liaison satellite, etc.
- prix de l'appareil non compris
- appareils ajoutables au PAN sans fil du véhicule
- ne comptent pas dans la limite du nombre d’appare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7</xdr:row>
                <xdr:rowOff>11</xdr:rowOff>
              </xdr:from>
              <xdr:to>
                <xdr:col>22</xdr:col>
                <xdr:colOff>55</xdr:colOff>
                <xdr:row>111</xdr:row>
                <xdr:rowOff>7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Tahoma"/>
            <family val="2"/>
          </rPr>
          <t xml:space="preserve">- brouilleur de zone ou directionnel (p. 279, SR6)
- portée double de la version portable
- indice 1 à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9</xdr:row>
                <xdr:rowOff>11</xdr:rowOff>
              </xdr:from>
              <xdr:to>
                <xdr:col>21</xdr:col>
                <xdr:colOff>57</xdr:colOff>
                <xdr:row>111</xdr:row>
                <xdr:rowOff>21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Tahoma"/>
            <family val="2"/>
          </rPr>
          <t xml:space="preserve">indice 1 à 4
1 - alerte (de série avec l'autopilote) 
2 - localisation, video, police, verrouillage
3 - piègeage : gaz / électrocution
4 - auto destruction sur comm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1</xdr:row>
                <xdr:rowOff>11</xdr:rowOff>
              </xdr:from>
              <xdr:to>
                <xdr:col>21</xdr:col>
                <xdr:colOff>9</xdr:colOff>
                <xdr:row>115</xdr:row>
                <xdr:rowOff>9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</rPr>
          <t xml:space="preserve">indice de 1 à 4
= nb de D de répa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2</xdr:row>
                <xdr:rowOff>11</xdr:rowOff>
              </xdr:from>
              <xdr:to>
                <xdr:col>19</xdr:col>
                <xdr:colOff>24</xdr:colOff>
                <xdr:row>114</xdr:row>
                <xdr:rowOff>8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Tahoma"/>
            <family val="2"/>
          </rPr>
          <t xml:space="preserve">- interdit toute forme de contrôle électronique
  (RA, RV, rigging, Xguide...)
- dispositif mécan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4</xdr:row>
                <xdr:rowOff>11</xdr:rowOff>
              </xdr:from>
              <xdr:to>
                <xdr:col>21</xdr:col>
                <xdr:colOff>48</xdr:colOff>
                <xdr:row>117</xdr:row>
                <xdr:rowOff>4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</rPr>
          <t xml:space="preserve">indice entre 1 et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5</xdr:row>
                <xdr:rowOff>11</xdr:rowOff>
              </xdr:from>
              <xdr:to>
                <xdr:col>19</xdr:col>
                <xdr:colOff>76</xdr:colOff>
                <xdr:row>117</xdr:row>
                <xdr:rowOff>1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</rPr>
          <t xml:space="preserve">contourne les sanctions
dues aux infra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6</xdr:row>
                <xdr:rowOff>11</xdr:rowOff>
              </xdr:from>
              <xdr:to>
                <xdr:col>19</xdr:col>
                <xdr:colOff>24</xdr:colOff>
                <xdr:row>118</xdr:row>
                <xdr:rowOff>1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Tahoma"/>
            <family val="2"/>
          </rPr>
          <t xml:space="preserve">indice entre 1 et 8
voir SR6 p.284-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18</xdr:row>
                <xdr:rowOff>11</xdr:rowOff>
              </xdr:from>
              <xdr:to>
                <xdr:col>18</xdr:col>
                <xdr:colOff>20</xdr:colOff>
                <xdr:row>120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bonus à la Résistance aux dmg 
en cas d'accident 
(harnais, airbag, mousse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4</xdr:row>
                <xdr:rowOff>16</xdr:rowOff>
              </xdr:from>
              <xdr:to>
                <xdr:col>20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Z67" authorId="0">
      <text>
        <r>
          <rPr>
            <sz val="9"/>
            <color rgb="FF000000"/>
            <rFont val="Tahoma"/>
            <family val="2"/>
          </rPr>
          <t xml:space="preserve">sièges éjectab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5</xdr:colOff>
                <xdr:row>65</xdr:row>
                <xdr:rowOff>11</xdr:rowOff>
              </xdr:from>
              <xdr:to>
                <xdr:col>35</xdr:col>
                <xdr:colOff>37</xdr:colOff>
                <xdr:row>66</xdr:row>
                <xdr:rowOff>19</xdr:rowOff>
              </xdr:to>
            </anchor>
          </commentPr>
        </mc:Choice>
        <mc:Fallback/>
      </mc:AlternateContent>
    </comment>
    <comment ref="Z68" authorId="0">
      <text>
        <r>
          <rPr>
            <sz val="9"/>
            <color rgb="FF000000"/>
            <rFont val="Tahoma"/>
            <family val="2"/>
          </rPr>
          <t xml:space="preserve">Valkyr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5</xdr:colOff>
                <xdr:row>66</xdr:row>
                <xdr:rowOff>11</xdr:rowOff>
              </xdr:from>
              <xdr:to>
                <xdr:col>34</xdr:col>
                <xdr:colOff>56</xdr:colOff>
                <xdr:row>67</xdr:row>
                <xdr:rowOff>13</xdr:rowOff>
              </xdr:to>
            </anchor>
          </commentPr>
        </mc:Choice>
        <mc:Fallback/>
      </mc:AlternateContent>
    </comment>
    <comment ref="Z73" authorId="0">
      <text>
        <r>
          <rPr>
            <sz val="9"/>
            <color rgb="FF000000"/>
            <rFont val="Tahoma"/>
            <family val="2"/>
          </rPr>
          <t xml:space="preserve">contreband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5</xdr:colOff>
                <xdr:row>71</xdr:row>
                <xdr:rowOff>11</xdr:rowOff>
              </xdr:from>
              <xdr:to>
                <xdr:col>35</xdr:col>
                <xdr:colOff>2</xdr:colOff>
                <xdr:row>72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sz val="9"/>
            <color rgb="FF000000"/>
            <rFont val="Tahoma"/>
            <family val="2"/>
          </rPr>
          <t xml:space="preserve">anti senseur planqu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5</xdr:colOff>
                <xdr:row>76</xdr:row>
                <xdr:rowOff>11</xdr:rowOff>
              </xdr:from>
              <xdr:to>
                <xdr:col>35</xdr:col>
                <xdr:colOff>43</xdr:colOff>
                <xdr:row>77</xdr:row>
                <xdr:rowOff>10</xdr:rowOff>
              </xdr:to>
            </anchor>
          </commentPr>
        </mc:Choice>
        <mc:Fallback/>
      </mc:AlternateContent>
    </comment>
    <comment ref="Z86" authorId="0">
      <text>
        <r>
          <rPr>
            <sz val="9"/>
            <color rgb="FF000000"/>
            <rFont val="Tahoma"/>
            <family val="2"/>
          </rPr>
          <t xml:space="preserve">GridLin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5</xdr:colOff>
                <xdr:row>84</xdr:row>
                <xdr:rowOff>11</xdr:rowOff>
              </xdr:from>
              <xdr:to>
                <xdr:col>34</xdr:col>
                <xdr:colOff>66</xdr:colOff>
                <xdr:row>85</xdr:row>
                <xdr:rowOff>11</xdr:rowOff>
              </xdr:to>
            </anchor>
          </commentPr>
        </mc:Choice>
        <mc:Fallback/>
      </mc:AlternateContent>
    </comment>
    <comment ref="Z89" authorId="0">
      <text>
        <r>
          <rPr>
            <sz val="9"/>
            <color rgb="FF000000"/>
            <rFont val="Tahoma"/>
            <family val="2"/>
          </rPr>
          <t xml:space="preserve">int. Vi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5</xdr:colOff>
                <xdr:row>87</xdr:row>
                <xdr:rowOff>11</xdr:rowOff>
              </xdr:from>
              <xdr:to>
                <xdr:col>35</xdr:col>
                <xdr:colOff>2</xdr:colOff>
                <xdr:row>88</xdr:row>
                <xdr:rowOff>14</xdr:rowOff>
              </xdr:to>
            </anchor>
          </commentPr>
        </mc:Choice>
        <mc:Fallback/>
      </mc:AlternateContent>
    </comment>
    <comment ref="Z94" authorId="0">
      <text>
        <r>
          <rPr>
            <sz val="9"/>
            <color rgb="FF000000"/>
            <rFont val="Tahoma"/>
            <family val="2"/>
          </rPr>
          <t xml:space="preserve">antiv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5</xdr:colOff>
                <xdr:row>92</xdr:row>
                <xdr:rowOff>11</xdr:rowOff>
              </xdr:from>
              <xdr:to>
                <xdr:col>34</xdr:col>
                <xdr:colOff>45</xdr:colOff>
                <xdr:row>93</xdr:row>
                <xdr:rowOff>10</xdr:rowOff>
              </xdr:to>
            </anchor>
          </commentPr>
        </mc:Choice>
        <mc:Fallback/>
      </mc:AlternateContent>
    </comment>
    <comment ref="Z99" authorId="0">
      <text>
        <r>
          <rPr>
            <sz val="9"/>
            <color rgb="FF000000"/>
            <rFont val="Tahoma"/>
            <family val="2"/>
          </rPr>
          <t xml:space="preserve">auto pilo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5</xdr:colOff>
                <xdr:row>97</xdr:row>
                <xdr:rowOff>11</xdr:rowOff>
              </xdr:from>
              <xdr:to>
                <xdr:col>34</xdr:col>
                <xdr:colOff>66</xdr:colOff>
                <xdr:row>98</xdr:row>
                <xdr:rowOff>10</xdr:rowOff>
              </xdr:to>
            </anchor>
          </commentPr>
        </mc:Choice>
        <mc:Fallback/>
      </mc:AlternateContent>
    </comment>
    <comment ref="Z109" authorId="0">
      <text>
        <r>
          <rPr>
            <sz val="9"/>
            <color rgb="FF000000"/>
            <rFont val="Tahoma"/>
            <family val="2"/>
          </rPr>
          <t xml:space="preserve">senseu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5</xdr:colOff>
                <xdr:row>107</xdr:row>
                <xdr:rowOff>11</xdr:rowOff>
              </xdr:from>
              <xdr:to>
                <xdr:col>34</xdr:col>
                <xdr:colOff>66</xdr:colOff>
                <xdr:row>10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531">
  <si>
    <t xml:space="preserve">Généralités</t>
  </si>
  <si>
    <t xml:space="preserve">Ce classeur utilise 3 feuilles pour refléter les MODs de véhicule du supplément "à tombeau ouvert"</t>
  </si>
  <si>
    <t xml:space="preserve">Son but est d'imprimer une fiche véhicule avec les options choisies (paysage) ou la fiche véhicule + un aide-mémoire rigger (portrait)</t>
  </si>
  <si>
    <t xml:space="preserve">Tous les onglets sont protégés avec le mot de passe "rigg" (pour éviter la suppression accidentelle d'une formule de calcul)</t>
  </si>
  <si>
    <t xml:space="preserve">Le choix pour ce classeur est de ne pas utiliser de macros ce qui simplifie la compatibilité et évite les suspiscions de sécurité</t>
  </si>
  <si>
    <t xml:space="preserve">La version d'excel est celle de 2003 (!) pour un bon taux de compatibilité (incompatible LibreOffice qui ne reconnaît pas la fonction "indirect()")</t>
  </si>
  <si>
    <t xml:space="preserve">Cette limitation impose d'être attentif aux choix possibles et de ne pas faire n'importe quoi</t>
  </si>
  <si>
    <t xml:space="preserve">onglet catalogue</t>
  </si>
  <si>
    <t xml:space="preserve">L'onglet "catalogue" liste les véhicules terrestres connus et leurs caractéristiques</t>
  </si>
  <si>
    <t xml:space="preserve">Il n'est pas nécessaire d'aller dans cet onglet (sauf pour corriger une erreur ou ajouter un modèle)</t>
  </si>
  <si>
    <t xml:space="preserve">Il reste quelques places disponibles (à part pour les "voitures") pour les modèles à venir (ou à inventer)</t>
  </si>
  <si>
    <t xml:space="preserve">onglet véhicules</t>
  </si>
  <si>
    <t xml:space="preserve">L'onglet principal est l'onglet "vehicule"</t>
  </si>
  <si>
    <t xml:space="preserve">Il faut commencer par choisir le type de châssis (moto, voiture, fourgon, etc.), zone déroulante en haut à gauche (A1)</t>
  </si>
  <si>
    <t xml:space="preserve">Les lignes se remplissent alors en fonction des informations du "catalogue"</t>
  </si>
  <si>
    <t xml:space="preserve">On peut alors choisir le modèle dans la cellule déroulante D24</t>
  </si>
  <si>
    <t xml:space="preserve">La fiche de véhicule et la fiche de récap des actions peuvent être imprimées au choix en portrait (sur 1 page) ou en paysage (sur 2 pages) selon votre acuité visuelle !</t>
  </si>
  <si>
    <t xml:space="preserve">onglet MODs</t>
  </si>
  <si>
    <t xml:space="preserve">Pour finaliser le véhicule on peut alors passer sur l'onglet "MODs" et choisir ce qu'on veut installer</t>
  </si>
  <si>
    <t xml:space="preserve">- certaines colonnes sont cachées pour permettre les calculs intermédiaires (et conserver une certaine lisibilité)</t>
  </si>
  <si>
    <t xml:space="preserve">- les zones déroulantes sont là pour éviter la saisie des valeurs inadaptées (même si les choix proposés semblent réducteurs)</t>
  </si>
  <si>
    <t xml:space="preserve">- les cellules blanches (de la colonne D) sont modifiables à la main, les cellules en couleur sont remplies par des formules</t>
  </si>
  <si>
    <t xml:space="preserve">- nombre de commentaires ont été ajoutés pour détailler un peu les options (indicateur rouge triangulaire en haut à droite des cellules)</t>
  </si>
  <si>
    <t xml:space="preserve">- il est difficile avec une simple feuille de calcul d'empêcher la saisie d'options incohérentes (n'essayez pas, vous y arriverez !)</t>
  </si>
  <si>
    <t xml:space="preserve">aide à la saisie</t>
  </si>
  <si>
    <t xml:space="preserve">les saisies se font essentiellement dans l'onglet MODs, c'est là qu'on customise le véhicule en choisissant les options à installer</t>
  </si>
  <si>
    <t xml:space="preserve">l'idée conductrice est d'assister ces saisies en évitant le + possible les saisies directes qui sont source de valeurs inappropriées</t>
  </si>
  <si>
    <t xml:space="preserve">les options retenues passent en rouge et sont reprises dans l'onglet "vehicule"</t>
  </si>
  <si>
    <t xml:space="preserve">3 types de saisie "à la souris" sont utilisés : </t>
  </si>
  <si>
    <t xml:space="preserve">- les cases à cocher = pour les choix oui/non</t>
  </si>
  <si>
    <t xml:space="preserve">- les zones déroulantes partielles = proposent des valeurs courantes mais les choix étant libres on peut les entrer (ou les supprimer) au clavier</t>
  </si>
  <si>
    <t xml:space="preserve">- les zones déroulantes couvrantes (de la taille de la cellule) = pour les choix fixes</t>
  </si>
  <si>
    <t xml:space="preserve">et 1 type de saisie directe mais encadrée : </t>
  </si>
  <si>
    <t xml:space="preserve">- les cellules avec contrôle, plus souples mais moins ergonomiques = lorsque la liste n'est pas fixe mais pas libre non plus</t>
  </si>
  <si>
    <t xml:space="preserve">certaines options ne sont pas entièrement gérées (la 3° arme, une propulsion secondaire, les remorques, les lignes d'option au-delà de 30, etc.)</t>
  </si>
  <si>
    <t xml:space="preserve">c'est un choix à accepter (trop complexe à gérer), il n'est pas prévu de les intégrer à l'avenir</t>
  </si>
  <si>
    <t xml:space="preserve">contrôles</t>
  </si>
  <si>
    <t xml:space="preserve">Attention de respecter les limites d'emplacements de MODs, de Supports Standards ou de Facteur de Charge.</t>
  </si>
  <si>
    <t xml:space="preserve">Les cellules MODs!B1 et B2 signaleront les dépassements de MODs et de SS</t>
  </si>
  <si>
    <t xml:space="preserve">La cellule MMODs!C2 s'éclairera si vous dépassez 30 options qui est la limite de report sur la fiche véhicule</t>
  </si>
  <si>
    <t xml:space="preserve">Bref, ce classeur permet d'assister la conception d'un véhicule, pas de garantir sa cohérence !</t>
  </si>
  <si>
    <t xml:space="preserve">Merci d'avoir lu jusqu'ici, bon jeu !</t>
  </si>
  <si>
    <t xml:space="preserve">mania.</t>
  </si>
  <si>
    <t xml:space="preserve">accél.</t>
  </si>
  <si>
    <t xml:space="preserve">int. vit.</t>
  </si>
  <si>
    <t xml:space="preserve">vit. Max</t>
  </si>
  <si>
    <t xml:space="preserve">résist.</t>
  </si>
  <si>
    <t xml:space="preserve">blind.</t>
  </si>
  <si>
    <t xml:space="preserve">auto.</t>
  </si>
  <si>
    <t xml:space="preserve">senseur</t>
  </si>
  <si>
    <t xml:space="preserve">places</t>
  </si>
  <si>
    <t xml:space="preserve">dispo</t>
  </si>
  <si>
    <t xml:space="preserve">¥</t>
  </si>
  <si>
    <t xml:space="preserve">bidouilles</t>
  </si>
  <si>
    <t xml:space="preserve">seuil de valeur remarquable &gt;</t>
  </si>
  <si>
    <t xml:space="preserve">R</t>
  </si>
  <si>
    <t xml:space="preserve">TT</t>
  </si>
  <si>
    <t xml:space="preserve">moto</t>
  </si>
  <si>
    <t xml:space="preserve">voiture</t>
  </si>
  <si>
    <t xml:space="preserve">pick-up</t>
  </si>
  <si>
    <t xml:space="preserve">fourgon</t>
  </si>
  <si>
    <t xml:space="preserve">aéroglisseur</t>
  </si>
  <si>
    <t xml:space="preserve">militaire / sécu</t>
  </si>
  <si>
    <t xml:space="preserve">expérimental</t>
  </si>
  <si>
    <t xml:space="preserve">MODs et options</t>
  </si>
  <si>
    <t xml:space="preserve">stats</t>
  </si>
  <si>
    <t xml:space="preserve">bonus MODs</t>
  </si>
  <si>
    <t xml:space="preserve">intVIT &gt;</t>
  </si>
  <si>
    <t xml:space="preserve">bonus MODs TT</t>
  </si>
  <si>
    <t xml:space="preserve">-</t>
  </si>
  <si>
    <t xml:space="preserve">intVIT2 &gt;</t>
  </si>
  <si>
    <t xml:space="preserve">ligne MOD</t>
  </si>
  <si>
    <t xml:space="preserve">vitesse max.</t>
  </si>
  <si>
    <t xml:space="preserve">0-100 km/h</t>
  </si>
  <si>
    <t xml:space="preserve">Route</t>
  </si>
  <si>
    <t xml:space="preserve">Tout-terrain</t>
  </si>
  <si>
    <t xml:space="preserve">Autopilote</t>
  </si>
  <si>
    <t xml:space="preserve">Senseurs</t>
  </si>
  <si>
    <t xml:space="preserve">└ Maniabilité ┘</t>
  </si>
  <si>
    <t xml:space="preserve">└ Électronique ┘</t>
  </si>
  <si>
    <t xml:space="preserve">total</t>
  </si>
  <si>
    <t xml:space="preserve">rest.</t>
  </si>
  <si>
    <t xml:space="preserve">FC</t>
  </si>
  <si>
    <t xml:space="preserve">Vitesse</t>
  </si>
  <si>
    <t xml:space="preserve">Places</t>
  </si>
  <si>
    <t xml:space="preserve">supports</t>
  </si>
  <si>
    <t xml:space="preserve"> max</t>
  </si>
  <si>
    <t xml:space="preserve">MODs customisation</t>
  </si>
  <si>
    <t xml:space="preserve">┌ Accélération ┐</t>
  </si>
  <si>
    <t xml:space="preserve">┌ Structure ┐</t>
  </si>
  <si>
    <t xml:space="preserve">châssis</t>
  </si>
  <si>
    <t xml:space="preserve">Acc.</t>
  </si>
  <si>
    <t xml:space="preserve">Intervalle</t>
  </si>
  <si>
    <t xml:space="preserve">Résistance</t>
  </si>
  <si>
    <t xml:space="preserve">Blindage</t>
  </si>
  <si>
    <t xml:space="preserve">électro.</t>
  </si>
  <si>
    <t xml:space="preserve">moteur</t>
  </si>
  <si>
    <t xml:space="preserve">catégorie : </t>
  </si>
  <si>
    <t xml:space="preserve">Val. Deg.</t>
  </si>
  <si>
    <t xml:space="preserve">Score Offensif (selon la portée)</t>
  </si>
  <si>
    <t xml:space="preserve">nb / capa.</t>
  </si>
  <si>
    <t xml:space="preserve">monitoring : </t>
  </si>
  <si>
    <t xml:space="preserve">munitions</t>
  </si>
  <si>
    <t xml:space="preserve">P</t>
  </si>
  <si>
    <t xml:space="preserve">C</t>
  </si>
  <si>
    <t xml:space="preserve">M</t>
  </si>
  <si>
    <t xml:space="preserve">L</t>
  </si>
  <si>
    <t xml:space="preserve">E</t>
  </si>
  <si>
    <t xml:space="preserve">CC</t>
  </si>
  <si>
    <t xml:space="preserve">1 balle</t>
  </si>
  <si>
    <t xml:space="preserve">SA</t>
  </si>
  <si>
    <t xml:space="preserve">2 balles</t>
  </si>
  <si>
    <t xml:space="preserve">TR</t>
  </si>
  <si>
    <t xml:space="preserve">4 balles</t>
  </si>
  <si>
    <t xml:space="preserve">TA</t>
  </si>
  <si>
    <t xml:space="preserve">10 balles</t>
  </si>
  <si>
    <t xml:space="preserve">signalement</t>
  </si>
  <si>
    <t xml:space="preserve">couleur : </t>
  </si>
  <si>
    <t xml:space="preserve">licence : </t>
  </si>
  <si>
    <t xml:space="preserve">nombre d'intervalles</t>
  </si>
  <si>
    <t xml:space="preserve">suspension de course</t>
  </si>
  <si>
    <t xml:space="preserve">(plafond du malus d'int. de vit.)</t>
  </si>
  <si>
    <t xml:space="preserve">stabilité améliorée</t>
  </si>
  <si>
    <t xml:space="preserve">(réduction du malus d'int. vit.)</t>
  </si>
  <si>
    <t xml:space="preserve">suspension ajustée route</t>
  </si>
  <si>
    <t xml:space="preserve">(malus d'int. vit. / 2).</t>
  </si>
  <si>
    <t xml:space="preserve">suspension ajustée TT</t>
  </si>
  <si>
    <t xml:space="preserve">(malus d'int. vit. / 2)</t>
  </si>
  <si>
    <t xml:space="preserve">*maniabilité -1 / indice CCV (en plongée)</t>
  </si>
  <si>
    <t xml:space="preserve">RIGGER</t>
  </si>
  <si>
    <t xml:space="preserve">CCV</t>
  </si>
  <si>
    <t xml:space="preserve">qualité</t>
  </si>
  <si>
    <t xml:space="preserve">x ¥</t>
  </si>
  <si>
    <t xml:space="preserve">essence</t>
  </si>
  <si>
    <r>
      <rPr>
        <b val="true"/>
        <sz val="10"/>
        <color rgb="FF800080"/>
        <rFont val="Arial"/>
        <family val="2"/>
      </rPr>
      <t xml:space="preserve">REA</t>
    </r>
    <r>
      <rPr>
        <sz val="10"/>
        <rFont val="Arial"/>
        <family val="0"/>
      </rPr>
      <t xml:space="preserve">ction</t>
    </r>
  </si>
  <si>
    <t xml:space="preserve">pilotage</t>
  </si>
  <si>
    <t xml:space="preserve">indice 1</t>
  </si>
  <si>
    <t xml:space="preserve">d'occasion</t>
  </si>
  <si>
    <t xml:space="preserve">moniteur matriciel</t>
  </si>
  <si>
    <r>
      <rPr>
        <b val="true"/>
        <sz val="10"/>
        <color rgb="FF800080"/>
        <rFont val="Arial"/>
        <family val="2"/>
      </rPr>
      <t xml:space="preserve">INT</t>
    </r>
    <r>
      <rPr>
        <sz val="10"/>
        <rFont val="Arial"/>
        <family val="0"/>
      </rPr>
      <t xml:space="preserve">uition</t>
    </r>
  </si>
  <si>
    <t xml:space="preserve">pilot.CCV</t>
  </si>
  <si>
    <t xml:space="preserve">indice 2</t>
  </si>
  <si>
    <t xml:space="preserve">standard</t>
  </si>
  <si>
    <t xml:space="preserve">échange d'attributs en ®igging = plongée : </t>
  </si>
  <si>
    <t xml:space="preserve">permet d'asservir jusqu'à</t>
  </si>
  <si>
    <t xml:space="preserve"> drones bénéficiant :</t>
  </si>
  <si>
    <r>
      <rPr>
        <b val="true"/>
        <sz val="10"/>
        <color rgb="FF800080"/>
        <rFont val="Arial"/>
        <family val="2"/>
      </rPr>
      <t xml:space="preserve">LOG</t>
    </r>
    <r>
      <rPr>
        <sz val="10"/>
        <rFont val="Arial"/>
        <family val="0"/>
      </rPr>
      <t xml:space="preserve">ique</t>
    </r>
  </si>
  <si>
    <t xml:space="preserve">armes</t>
  </si>
  <si>
    <t xml:space="preserve">indice 3</t>
  </si>
  <si>
    <t xml:space="preserve">alphaware</t>
  </si>
  <si>
    <t xml:space="preserve">REA  ↔ INT               CON ↔ VOL</t>
  </si>
  <si>
    <t xml:space="preserve">. réduction de bruit de</t>
  </si>
  <si>
    <t xml:space="preserve">betaware</t>
  </si>
  <si>
    <t xml:space="preserve">FOR ↔ CHA              AGI  ↔ LOG</t>
  </si>
  <si>
    <t xml:space="preserve">. protection par Firewall</t>
  </si>
  <si>
    <t xml:space="preserve">F</t>
  </si>
  <si>
    <t xml:space="preserve">ingénierie.armes</t>
  </si>
  <si>
    <t xml:space="preserve">deltaware</t>
  </si>
  <si>
    <t xml:space="preserve">. Traitement des données</t>
  </si>
  <si>
    <t xml:space="preserve">T</t>
  </si>
  <si>
    <t xml:space="preserve">perception</t>
  </si>
  <si>
    <t xml:space="preserve">remise d'₳ de 1 (tout test impliquant le véhicule)</t>
  </si>
  <si>
    <t xml:space="preserve">. partage d'autosofts (lignes blanches ci-dessous) ↓</t>
  </si>
  <si>
    <t xml:space="preserve">électronique</t>
  </si>
  <si>
    <t xml:space="preserve">CCR</t>
  </si>
  <si>
    <t xml:space="preserve">ind</t>
  </si>
  <si>
    <t xml:space="preserve">bonus d'₳.tout</t>
  </si>
  <si>
    <r>
      <rPr>
        <sz val="10"/>
        <rFont val="Arial"/>
        <family val="0"/>
      </rPr>
      <t xml:space="preserve">les tests simples sont notés : </t>
    </r>
    <r>
      <rPr>
        <sz val="10"/>
        <color rgb="FF800080"/>
        <rFont val="Arial"/>
        <family val="2"/>
      </rPr>
      <t xml:space="preserve">Σattributs (seuil)</t>
    </r>
  </si>
  <si>
    <t xml:space="preserve">console bricolée</t>
  </si>
  <si>
    <t xml:space="preserve">1L</t>
  </si>
  <si>
    <t xml:space="preserve">₳.1 [initiative] +3</t>
  </si>
  <si>
    <r>
      <rPr>
        <sz val="10"/>
        <rFont val="Arial"/>
        <family val="0"/>
      </rPr>
      <t xml:space="preserve">lancer </t>
    </r>
    <r>
      <rPr>
        <i val="true"/>
        <sz val="10"/>
        <rFont val="Arial"/>
        <family val="2"/>
      </rPr>
      <t xml:space="preserve">Σattributs</t>
    </r>
    <r>
      <rPr>
        <sz val="10"/>
        <rFont val="Arial"/>
        <family val="0"/>
      </rPr>
      <t xml:space="preserve"> D et faire </t>
    </r>
    <r>
      <rPr>
        <i val="true"/>
        <sz val="10"/>
        <rFont val="Arial"/>
        <family val="2"/>
      </rPr>
      <t xml:space="preserve">seuil</t>
    </r>
    <r>
      <rPr>
        <sz val="10"/>
        <rFont val="Arial"/>
        <family val="0"/>
      </rPr>
      <t xml:space="preserve"> réussites</t>
    </r>
  </si>
  <si>
    <t xml:space="preserve">Allegiance Control Center</t>
  </si>
  <si>
    <t xml:space="preserve">3L</t>
  </si>
  <si>
    <t xml:space="preserve">₳.1.ap [relancer] 1D (perso ou adverse)</t>
  </si>
  <si>
    <t xml:space="preserve">Essy Motors DroneMaster</t>
  </si>
  <si>
    <t xml:space="preserve">₳.1.av [prendre un risque ) : ajouter 1D libre</t>
  </si>
  <si>
    <t xml:space="preserve">les tests étendus sont notés :  Σattributs (seuil, durée)</t>
  </si>
  <si>
    <t xml:space="preserve">Horizon Overseer</t>
  </si>
  <si>
    <t xml:space="preserve">4L</t>
  </si>
  <si>
    <t xml:space="preserve">₳.2.ap [ajouter 1] au résultat d'un D</t>
  </si>
  <si>
    <t xml:space="preserve">on peut relancer en enlevant 1D à chaque fois</t>
  </si>
  <si>
    <t xml:space="preserve">Maersk Spider</t>
  </si>
  <si>
    <t xml:space="preserve">5L</t>
  </si>
  <si>
    <t xml:space="preserve">₳.2 [donner 1₳.] à un allié</t>
  </si>
  <si>
    <t xml:space="preserve">Vulcan Liegelord</t>
  </si>
  <si>
    <t xml:space="preserve">₳.2 [réduire de 1] l'₳. d'un adversaire</t>
  </si>
  <si>
    <t xml:space="preserve">les tests en opposition sont notés : </t>
  </si>
  <si>
    <t xml:space="preserve">Proteus Poseidon</t>
  </si>
  <si>
    <t xml:space="preserve">6L</t>
  </si>
  <si>
    <t xml:space="preserve">₳.3 [acheter 1 succès automatique]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onsole d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ommande pour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igger</t>
    </r>
  </si>
  <si>
    <t xml:space="preserve">Σattributs (personnage actif) vs Σattributs (défenseur)</t>
  </si>
  <si>
    <t xml:space="preserve">Transys Eidolon</t>
  </si>
  <si>
    <t xml:space="preserve">7L</t>
  </si>
  <si>
    <t xml:space="preserve">₳.3 [récupérer 1 case de dmg étourdissants]</t>
  </si>
  <si>
    <t xml:space="preserve">Ares Red Dog Series</t>
  </si>
  <si>
    <t xml:space="preserve">8L</t>
  </si>
  <si>
    <t xml:space="preserve">₳.4.av [réserve + attribut_₳. D] + exploser les 6</t>
  </si>
  <si>
    <t xml:space="preserve">contrôle d'appareil(s)</t>
  </si>
  <si>
    <t xml:space="preserve">tests de pilotage</t>
  </si>
  <si>
    <t xml:space="preserve">Aztechnology Tlaloc</t>
  </si>
  <si>
    <t xml:space="preserve">9L</t>
  </si>
  <si>
    <t xml:space="preserve">₳.4 [récupérer1 case de dmg physiques]</t>
  </si>
  <si>
    <t xml:space="preserve">RA</t>
  </si>
  <si>
    <t xml:space="preserve">ordre simultané (min.) à plusieurs appareils</t>
  </si>
  <si>
    <r>
      <rPr>
        <sz val="10"/>
        <rFont val="Arial"/>
        <family val="2"/>
      </rPr>
      <t xml:space="preserve">en manuel Σ</t>
    </r>
    <r>
      <rPr>
        <sz val="8"/>
        <rFont val="Arial"/>
        <family val="2"/>
      </rPr>
      <t xml:space="preserve">pilot.+REA</t>
    </r>
    <r>
      <rPr>
        <sz val="10"/>
        <rFont val="Arial"/>
        <family val="0"/>
      </rPr>
      <t xml:space="preserve"> :</t>
    </r>
  </si>
  <si>
    <t xml:space="preserve"> (maniabilité R ^ TT)</t>
  </si>
  <si>
    <t xml:space="preserve">₳.4.ap [relancer les D ratés] imp. si ech.crit.</t>
  </si>
  <si>
    <r>
      <rPr>
        <sz val="10"/>
        <rFont val="Arial"/>
        <family val="0"/>
      </rPr>
      <t xml:space="preserve">ils utilisent </t>
    </r>
    <r>
      <rPr>
        <u val="single"/>
        <sz val="10"/>
        <rFont val="Arial"/>
        <family val="2"/>
      </rPr>
      <t xml:space="preserve">leur</t>
    </r>
    <r>
      <rPr>
        <sz val="10"/>
        <rFont val="Arial"/>
        <family val="0"/>
      </rPr>
      <t xml:space="preserve"> init. et </t>
    </r>
    <r>
      <rPr>
        <u val="single"/>
        <sz val="10"/>
        <rFont val="Arial"/>
        <family val="2"/>
      </rPr>
      <t xml:space="preserve">leurs</t>
    </r>
    <r>
      <rPr>
        <sz val="10"/>
        <rFont val="Arial"/>
        <family val="0"/>
      </rPr>
      <t xml:space="preserve"> autosofts</t>
    </r>
  </si>
  <si>
    <r>
      <rPr>
        <sz val="10"/>
        <rFont val="Arial"/>
        <family val="2"/>
      </rPr>
      <t xml:space="preserve">en plongée ® Σ</t>
    </r>
    <r>
      <rPr>
        <sz val="8"/>
        <rFont val="Arial"/>
        <family val="2"/>
      </rPr>
      <t xml:space="preserve">pilot.+INT</t>
    </r>
    <r>
      <rPr>
        <sz val="10"/>
        <rFont val="Arial"/>
        <family val="0"/>
      </rPr>
      <t xml:space="preserve"> :</t>
    </r>
  </si>
  <si>
    <t xml:space="preserve">₳.5.av [les 2 adverses valent 1]</t>
  </si>
  <si>
    <t xml:space="preserve">RV</t>
  </si>
  <si>
    <t xml:space="preserve">contrôle d'1 appareil (MAJ) à distance, via la matrice</t>
  </si>
  <si>
    <r>
      <rPr>
        <u val="single"/>
        <sz val="10"/>
        <rFont val="Arial"/>
        <family val="2"/>
      </rPr>
      <t xml:space="preserve">en cas d'échec → test d'</t>
    </r>
    <r>
      <rPr>
        <b val="true"/>
        <u val="single"/>
        <sz val="10"/>
        <rFont val="Arial"/>
        <family val="2"/>
      </rPr>
      <t xml:space="preserve">accident</t>
    </r>
    <r>
      <rPr>
        <u val="single"/>
        <sz val="10"/>
        <rFont val="Arial"/>
        <family val="2"/>
      </rPr>
      <t xml:space="preserve"> (= pilotage)</t>
    </r>
  </si>
  <si>
    <t xml:space="preserve">autosofts pour CCR</t>
  </si>
  <si>
    <t xml:space="preserve">bonus d'₳tout de ®igging</t>
  </si>
  <si>
    <t xml:space="preserve">utilise les attributs et la REAction du rigger</t>
  </si>
  <si>
    <t xml:space="preserve">(seuil + malus d'int. de vit. + conditions)</t>
  </si>
  <si>
    <t xml:space="preserve">armure</t>
  </si>
  <si>
    <t xml:space="preserve">Score Défensif +2</t>
  </si>
  <si>
    <t xml:space="preserve">® ₳.2.av [signal hurlant] : ignore le bruit</t>
  </si>
  <si>
    <t xml:space="preserve">initiative coldsim</t>
  </si>
  <si>
    <t xml:space="preserve">INT+T</t>
  </si>
  <si>
    <r>
      <rPr>
        <sz val="10"/>
        <rFont val="Arial"/>
        <family val="0"/>
      </rPr>
      <t xml:space="preserve">accident → cases moniteur = vit. (m/round)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/ 10</t>
    </r>
  </si>
  <si>
    <t xml:space="preserve">chiffrement</t>
  </si>
  <si>
    <t xml:space="preserve">Firewall +1</t>
  </si>
  <si>
    <t xml:space="preserve">® ₳.3.av [pilotage précis] : maniabilité -1</t>
  </si>
  <si>
    <t xml:space="preserve">initiative hotsim</t>
  </si>
  <si>
    <t xml:space="preserve">furtivité</t>
  </si>
  <si>
    <t xml:space="preserve">remise d'Atout de 1 pour se cacher</t>
  </si>
  <si>
    <t xml:space="preserve">® ₳.4 [manœuvre d'évitement] : + pilot. test déf.</t>
  </si>
  <si>
    <t xml:space="preserve">plonger (MAJ) dans 1 appareil</t>
  </si>
  <si>
    <t xml:space="preserve">machine virtuelle</t>
  </si>
  <si>
    <t xml:space="preserve">+2 pgm / +1 dmg auto si attaqué</t>
  </si>
  <si>
    <t xml:space="preserve">® ₳.2.4.6 [quitte ou double] : +1, 2 ou 3 D libres</t>
  </si>
  <si>
    <t xml:space="preserve">utilise les attributs et l' INTuition du rigger</t>
  </si>
  <si>
    <t xml:space="preserve">nettoyeur de signal</t>
  </si>
  <si>
    <t xml:space="preserve">réduit le bruit de 2 points</t>
  </si>
  <si>
    <t xml:space="preserve">initiative en plongée</t>
  </si>
  <si>
    <t xml:space="preserve">INT+INT</t>
  </si>
  <si>
    <t xml:space="preserve">utiliser le véhicule comme arme (percuter)</t>
  </si>
  <si>
    <t xml:space="preserve">toolbox</t>
  </si>
  <si>
    <t xml:space="preserve">Traitement des données +1</t>
  </si>
  <si>
    <t xml:space="preserve">actions min (Init ou Libre)</t>
  </si>
  <si>
    <t xml:space="preserve">test en opposition :</t>
  </si>
  <si>
    <t xml:space="preserve">(REA +pilotage) autre pilote</t>
  </si>
  <si>
    <t xml:space="preserve">changer icône ou interface (I) p.182</t>
  </si>
  <si>
    <t xml:space="preserve">résister au piratage</t>
  </si>
  <si>
    <t xml:space="preserve">ou (REA +INT) piéton</t>
  </si>
  <si>
    <t xml:space="preserve">défense en RA</t>
  </si>
  <si>
    <t xml:space="preserve">REA+INT</t>
  </si>
  <si>
    <t xml:space="preserve">score offensif du véhicule</t>
  </si>
  <si>
    <t xml:space="preserve">SO=</t>
  </si>
  <si>
    <t xml:space="preserve"> pilot.+sens.</t>
  </si>
  <si>
    <t xml:space="preserve">actions MAJ (Init ou Libre)</t>
  </si>
  <si>
    <t xml:space="preserve">défense en RV ou plongée</t>
  </si>
  <si>
    <t xml:space="preserve">score défensif du véhicule</t>
  </si>
  <si>
    <t xml:space="preserve">SD=</t>
  </si>
  <si>
    <t xml:space="preserve"> pilot.+blind.</t>
  </si>
  <si>
    <t xml:space="preserve">!&gt;</t>
  </si>
  <si>
    <t xml:space="preserve">1 ₳tout si SO-SD.adv.&gt; 3</t>
  </si>
  <si>
    <t xml:space="preserve">défense matricielle totale (L) p.182</t>
  </si>
  <si>
    <t xml:space="preserve">valeur de dommages :</t>
  </si>
  <si>
    <t xml:space="preserve">VD=</t>
  </si>
  <si>
    <t xml:space="preserve">piloter, utiliser CCR, attaquer</t>
  </si>
  <si>
    <t xml:space="preserve">action MAJ sans test</t>
  </si>
  <si>
    <t xml:space="preserve">dommages</t>
  </si>
  <si>
    <t xml:space="preserve">v. accident</t>
  </si>
  <si>
    <t xml:space="preserve">actions MAJ d'Atout (attaquer)</t>
  </si>
  <si>
    <t xml:space="preserve">ajout de F aux jets de def. pour le round</t>
  </si>
  <si>
    <t xml:space="preserve">₳.2 [tirer depuis un couvert] : sans action min</t>
  </si>
  <si>
    <t xml:space="preserve">rebooter un appareil (I) p.185</t>
  </si>
  <si>
    <t xml:space="preserve">discrétion (RA ou RV)</t>
  </si>
  <si>
    <t xml:space="preserve">₳.4 [placement parfait] : sur plusieurs cibles</t>
  </si>
  <si>
    <t xml:space="preserve">action MAJ sans test si utilisateur légal</t>
  </si>
  <si>
    <t xml:space="preserve">perception : </t>
  </si>
  <si>
    <t xml:space="preserve"> perception+INT</t>
  </si>
  <si>
    <t xml:space="preserve">₳.5 [viser les organes vitaux] : dmg +3</t>
  </si>
  <si>
    <t xml:space="preserve">appareil déconnecté jusqu'à la fin du round suivant</t>
  </si>
  <si>
    <t xml:space="preserve">infiltration-filature : </t>
  </si>
  <si>
    <t xml:space="preserve"> pilotage+INT</t>
  </si>
  <si>
    <t xml:space="preserve">actions MAJ d'Atout (rigging)</t>
  </si>
  <si>
    <t xml:space="preserve">₳.3 [manœuvre risquée] : seuil adv. +1</t>
  </si>
  <si>
    <t xml:space="preserve">attaquer depuis un véhicule</t>
  </si>
  <si>
    <t xml:space="preserve">₳.4 [mets la gomme] : accel. x2, 1 case dmg</t>
  </si>
  <si>
    <t xml:space="preserve">avec une arme montée :</t>
  </si>
  <si>
    <t xml:space="preserve">ingénierie+LOG</t>
  </si>
  <si>
    <t xml:space="preserve">dans tous les cas :</t>
  </si>
  <si>
    <t xml:space="preserve"> - malus d'int. de vitesse</t>
  </si>
  <si>
    <t xml:space="preserve">bidouille</t>
  </si>
  <si>
    <t xml:space="preserve">SS</t>
  </si>
  <si>
    <t xml:space="preserve">améliorations du véhicule</t>
  </si>
  <si>
    <t xml:space="preserve">options</t>
  </si>
  <si>
    <t xml:space="preserve">indice</t>
  </si>
  <si>
    <t xml:space="preserve">empl.</t>
  </si>
  <si>
    <t xml:space="preserve">int. de vit.</t>
  </si>
  <si>
    <t xml:space="preserve">MOD</t>
  </si>
  <si>
    <t xml:space="preserve">(le retour)</t>
  </si>
  <si>
    <t xml:space="preserve">accessoires / pneus</t>
  </si>
  <si>
    <t xml:space="preserve">éjecteur de bande routière</t>
  </si>
  <si>
    <t xml:space="preserve">I</t>
  </si>
  <si>
    <t xml:space="preserve">──────────</t>
  </si>
  <si>
    <t xml:space="preserve">diffuseur de fumée</t>
  </si>
  <si>
    <t xml:space="preserve"> + suppl. pour la fumée thermique</t>
  </si>
  <si>
    <t xml:space="preserve">?</t>
  </si>
  <si>
    <t xml:space="preserve">système de diffusion de gaz</t>
  </si>
  <si>
    <t xml:space="preserve">pulvérisateur d'huile</t>
  </si>
  <si>
    <t xml:space="preserve">kit anti indentification</t>
  </si>
  <si>
    <t xml:space="preserve">rampe gyrophare/sirène</t>
  </si>
  <si>
    <t xml:space="preserve">non installé</t>
  </si>
  <si>
    <t xml:space="preserve">signes distinctifs</t>
  </si>
  <si>
    <t xml:space="preserve">MODs de châssis</t>
  </si>
  <si>
    <t xml:space="preserve">indice 4</t>
  </si>
  <si>
    <t xml:space="preserve">indice 5</t>
  </si>
  <si>
    <t xml:space="preserve">indice 6</t>
  </si>
  <si>
    <t xml:space="preserve">MODS pour environnement extrême</t>
  </si>
  <si>
    <t xml:space="preserve">indice 7</t>
  </si>
  <si>
    <t xml:space="preserve">indice 8</t>
  </si>
  <si>
    <t xml:space="preserve">montage/démontage facile</t>
  </si>
  <si>
    <t xml:space="preserve">indice 9</t>
  </si>
  <si>
    <t xml:space="preserve">de course</t>
  </si>
  <si>
    <t xml:space="preserve">tout-terrain</t>
  </si>
  <si>
    <t xml:space="preserve">intelligents</t>
  </si>
  <si>
    <t xml:space="preserve">maniabilité</t>
  </si>
  <si>
    <t xml:space="preserve">déchiqueteurs</t>
  </si>
  <si>
    <t xml:space="preserve">com. pilotage avancé 1</t>
  </si>
  <si>
    <t xml:space="preserve">retrait des commandes manuelles</t>
  </si>
  <si>
    <t xml:space="preserve">com. pilotage avancé 2</t>
  </si>
  <si>
    <t xml:space="preserve">maniabilité améliorée 1</t>
  </si>
  <si>
    <t xml:space="preserve">arme 1</t>
  </si>
  <si>
    <t xml:space="preserve">maniabilité améliorée 2</t>
  </si>
  <si>
    <t xml:space="preserve">non installée</t>
  </si>
  <si>
    <t xml:space="preserve"> + option commande manuelle</t>
  </si>
  <si>
    <t xml:space="preserve">monture S (mitraillette)</t>
  </si>
  <si>
    <t xml:space="preserve">monture M (fusil assaut)</t>
  </si>
  <si>
    <t xml:space="preserve"> + magasin à munitions suppl. (capacité x2)</t>
  </si>
  <si>
    <t xml:space="preserve">monture L (portable)</t>
  </si>
  <si>
    <t xml:space="preserve">arme 2</t>
  </si>
  <si>
    <t xml:space="preserve">apparent</t>
  </si>
  <si>
    <t xml:space="preserve">panneau éjectable</t>
  </si>
  <si>
    <t xml:space="preserve">support escamotable</t>
  </si>
  <si>
    <t xml:space="preserve"> + magasin à munitions</t>
  </si>
  <si>
    <t xml:space="preserve">statique</t>
  </si>
  <si>
    <t xml:space="preserve">arme 3</t>
  </si>
  <si>
    <t xml:space="preserve">dynamique</t>
  </si>
  <si>
    <t xml:space="preserve">de série</t>
  </si>
  <si>
    <t xml:space="preserve">sur support</t>
  </si>
  <si>
    <t xml:space="preserve">rack(s) pour drones : 5 mini/micro</t>
  </si>
  <si>
    <t xml:space="preserve">squatter</t>
  </si>
  <si>
    <t xml:space="preserve">bas</t>
  </si>
  <si>
    <t xml:space="preserve">rack(s) pour drones : 3 petits</t>
  </si>
  <si>
    <t xml:space="preserve">moyen</t>
  </si>
  <si>
    <t xml:space="preserve">élevé</t>
  </si>
  <si>
    <t xml:space="preserve">rack(s) pour drone : 1 moyen</t>
  </si>
  <si>
    <t xml:space="preserve">luxueux</t>
  </si>
  <si>
    <t xml:space="preserve">rack(s) pour drone : 1 grand</t>
  </si>
  <si>
    <t xml:space="preserve">avant</t>
  </si>
  <si>
    <t xml:space="preserve">arrière</t>
  </si>
  <si>
    <t xml:space="preserve">sièges et chargement</t>
  </si>
  <si>
    <t xml:space="preserve">les 2</t>
  </si>
  <si>
    <t xml:space="preserve">crochet d'encliquetage</t>
  </si>
  <si>
    <t xml:space="preserve">bras cybernétique intégré</t>
  </si>
  <si>
    <t xml:space="preserve">gecko et magnétisme</t>
  </si>
  <si>
    <t xml:space="preserve">passager</t>
  </si>
  <si>
    <t xml:space="preserve">remorques et side-cars</t>
  </si>
  <si>
    <t xml:space="preserve">conducteur</t>
  </si>
  <si>
    <t xml:space="preserve">pacification interne : diffusion de gaz</t>
  </si>
  <si>
    <t xml:space="preserve">pacification interne : électrocution</t>
  </si>
  <si>
    <t xml:space="preserve">modèle standard</t>
  </si>
  <si>
    <t xml:space="preserve">MODs de FC</t>
  </si>
  <si>
    <t xml:space="preserve">modèle pour troll</t>
  </si>
  <si>
    <t xml:space="preserve">cocon de rigger</t>
  </si>
  <si>
    <t xml:space="preserve"> + blindage électromagnétique</t>
  </si>
  <si>
    <t xml:space="preserve">1 FC</t>
  </si>
  <si>
    <t xml:space="preserve">2 FC</t>
  </si>
  <si>
    <t xml:space="preserve">3 FC</t>
  </si>
  <si>
    <t xml:space="preserve">4 FC</t>
  </si>
  <si>
    <t xml:space="preserve">installation mobile</t>
  </si>
  <si>
    <t xml:space="preserve">thermographique</t>
  </si>
  <si>
    <t xml:space="preserve">MODs d'habillage</t>
  </si>
  <si>
    <t xml:space="preserve">dégarnir/étoffer une enveloppe</t>
  </si>
  <si>
    <t xml:space="preserve">audio</t>
  </si>
  <si>
    <t xml:space="preserve">ultrasons</t>
  </si>
  <si>
    <t xml:space="preserve">olfactif</t>
  </si>
  <si>
    <t xml:space="preserve">chimique</t>
  </si>
  <si>
    <t xml:space="preserve">geiger</t>
  </si>
  <si>
    <t xml:space="preserve"> + option rune de Mana de Grey</t>
  </si>
  <si>
    <t xml:space="preserve">nombre de supports standard (SS)</t>
  </si>
  <si>
    <t xml:space="preserve">contrôles de cohérence</t>
  </si>
  <si>
    <t xml:space="preserve">gridlink</t>
  </si>
  <si>
    <t xml:space="preserve">emplacements de MODs</t>
  </si>
  <si>
    <t xml:space="preserve">Facteur de Chargement (FC)</t>
  </si>
  <si>
    <t xml:space="preserve">stabilité 1</t>
  </si>
  <si>
    <t xml:space="preserve">MODs de motorisation</t>
  </si>
  <si>
    <t xml:space="preserve">stabilité 2</t>
  </si>
  <si>
    <t xml:space="preserve">boost nitro</t>
  </si>
  <si>
    <t xml:space="preserve">x2</t>
  </si>
  <si>
    <t xml:space="preserve">stabilité 3</t>
  </si>
  <si>
    <t xml:space="preserve">cellule solaire</t>
  </si>
  <si>
    <t xml:space="preserve">convertisseur d'hydrocarbure</t>
  </si>
  <si>
    <t xml:space="preserve">système de propulsion secondaire</t>
  </si>
  <si>
    <t xml:space="preserve">suspension ajustée : route</t>
  </si>
  <si>
    <t xml:space="preserve">suspension ajustée : tout terrain</t>
  </si>
  <si>
    <t xml:space="preserve">cohérence</t>
  </si>
  <si>
    <t xml:space="preserve">MODs électroniques</t>
  </si>
  <si>
    <t xml:space="preserve">dispositif électrocuteur</t>
  </si>
  <si>
    <t xml:space="preserve">fonctionnalités furtives passives</t>
  </si>
  <si>
    <t xml:space="preserve">peinture électrochrome</t>
  </si>
  <si>
    <t xml:space="preserve">appareil matriciel intégré</t>
  </si>
  <si>
    <t xml:space="preserve">unité C3 (commandement, contrôle et comm.)</t>
  </si>
  <si>
    <t xml:space="preserve">module d'interface pour rigger</t>
  </si>
  <si>
    <t xml:space="preserve">unité de retransmission</t>
  </si>
  <si>
    <t xml:space="preserve">verrouillage des commandes électroniques</t>
  </si>
  <si>
    <t xml:space="preserve">contournement Xguide</t>
  </si>
  <si>
    <t xml:space="preserve">partage de réseau étendu (PRE)</t>
  </si>
  <si>
    <t xml:space="preserve">.</t>
  </si>
  <si>
    <t xml:space="preserve">véhicules terrestres</t>
  </si>
  <si>
    <t xml:space="preserve">motos</t>
  </si>
  <si>
    <t xml:space="preserve">Dodge Scout</t>
  </si>
  <si>
    <t xml:space="preserve">scooter économique</t>
  </si>
  <si>
    <t xml:space="preserve">Harley-Davidson Scorpion</t>
  </si>
  <si>
    <t xml:space="preserve">grosse cylindrée</t>
  </si>
  <si>
    <t xml:space="preserve">Suzuki Mirage</t>
  </si>
  <si>
    <t xml:space="preserve">moto de course</t>
  </si>
  <si>
    <t xml:space="preserve">Yamaha Growler</t>
  </si>
  <si>
    <t xml:space="preserve">gros trail</t>
  </si>
  <si>
    <t xml:space="preserve">Evo-Echo Motors Stiletto</t>
  </si>
  <si>
    <t xml:space="preserve">Harley-Davidson Centaur</t>
  </si>
  <si>
    <t xml:space="preserve">moto de combat</t>
  </si>
  <si>
    <t xml:space="preserve">Honda Viking 2080</t>
  </si>
  <si>
    <t xml:space="preserve">Nissan Constellation</t>
  </si>
  <si>
    <t xml:space="preserve">utilitaire tout terrain</t>
  </si>
  <si>
    <t xml:space="preserve">Suzuki Transit</t>
  </si>
  <si>
    <t xml:space="preserve">Yamaha Kabura</t>
  </si>
  <si>
    <t xml:space="preserve">Yamaha Nodachi</t>
  </si>
  <si>
    <t xml:space="preserve">voitures</t>
  </si>
  <si>
    <t xml:space="preserve">Chrysler-Nissan Jackrabbit</t>
  </si>
  <si>
    <t xml:space="preserve">petite citadine</t>
  </si>
  <si>
    <t xml:space="preserve">Honda Spirit</t>
  </si>
  <si>
    <t xml:space="preserve">véhicule électrique à 3 roues</t>
  </si>
  <si>
    <t xml:space="preserve">Eurocar Westwind X80</t>
  </si>
  <si>
    <t xml:space="preserve">voiture de luxe</t>
  </si>
  <si>
    <t xml:space="preserve">Hyundai Shin-Hyung</t>
  </si>
  <si>
    <t xml:space="preserve">berline</t>
  </si>
  <si>
    <t xml:space="preserve">Ford Americar</t>
  </si>
  <si>
    <t xml:space="preserve">petite berline</t>
  </si>
  <si>
    <t xml:space="preserve">Saeder-Krupp-Bentley Concordat</t>
  </si>
  <si>
    <t xml:space="preserve">Mitsubishi Nightsky</t>
  </si>
  <si>
    <t xml:space="preserve">limousine blindée</t>
  </si>
  <si>
    <t xml:space="preserve">BMW Tsarina II</t>
  </si>
  <si>
    <t xml:space="preserve">coupé</t>
  </si>
  <si>
    <t xml:space="preserve">Dodge Rampart</t>
  </si>
  <si>
    <t xml:space="preserve">SUV</t>
  </si>
  <si>
    <t xml:space="preserve">Dodge Rampart LEV</t>
  </si>
  <si>
    <t xml:space="preserve">SUV de sécurité</t>
  </si>
  <si>
    <t xml:space="preserve">Eurocar Northstar 2.0</t>
  </si>
  <si>
    <t xml:space="preserve">van de luxe</t>
  </si>
  <si>
    <t xml:space="preserve">Ford Dasher</t>
  </si>
  <si>
    <t xml:space="preserve">voiture de sport</t>
  </si>
  <si>
    <t xml:space="preserve">Ford Dasher Interceptor</t>
  </si>
  <si>
    <t xml:space="preserve">voiture de patrouille de sécurité</t>
  </si>
  <si>
    <t xml:space="preserve">Mitsubishi Runabout</t>
  </si>
  <si>
    <t xml:space="preserve">Saab Javelin 878TI</t>
  </si>
  <si>
    <t xml:space="preserve">Saab Gladius 998TI</t>
  </si>
  <si>
    <t xml:space="preserve">Toyota Daytripper</t>
  </si>
  <si>
    <t xml:space="preserve">van</t>
  </si>
  <si>
    <t xml:space="preserve">Toyota Ultra-Elite</t>
  </si>
  <si>
    <t xml:space="preserve">limousine</t>
  </si>
  <si>
    <t xml:space="preserve">Toyota Gopher</t>
  </si>
  <si>
    <t xml:space="preserve">Gaz-Niki P-183</t>
  </si>
  <si>
    <t xml:space="preserve">camionette</t>
  </si>
  <si>
    <t xml:space="preserve">GMC Grizzly</t>
  </si>
  <si>
    <t xml:space="preserve">camionette lourde</t>
  </si>
  <si>
    <t xml:space="preserve">Jeep Trailblazer</t>
  </si>
  <si>
    <t xml:space="preserve">Tata Hotspur</t>
  </si>
  <si>
    <t xml:space="preserve">pick-up de course tout terrain</t>
  </si>
  <si>
    <t xml:space="preserve">fourgons</t>
  </si>
  <si>
    <t xml:space="preserve">Ares Roadmaster</t>
  </si>
  <si>
    <t xml:space="preserve">transport blindé longue distance</t>
  </si>
  <si>
    <t xml:space="preserve">GMC Bulldog</t>
  </si>
  <si>
    <t xml:space="preserve">fourgon de livraison</t>
  </si>
  <si>
    <t xml:space="preserve">Range Rover moldel 2080</t>
  </si>
  <si>
    <t xml:space="preserve">fourgon de luxe</t>
  </si>
  <si>
    <t xml:space="preserve">Ford Bison III</t>
  </si>
  <si>
    <t xml:space="preserve">grand fourgon utilitaire/camping-car</t>
  </si>
  <si>
    <t xml:space="preserve">Ford Lifeline</t>
  </si>
  <si>
    <t xml:space="preserve">véhicule lourd de sauvetage/ambulance</t>
  </si>
  <si>
    <t xml:space="preserve">GMC Forge</t>
  </si>
  <si>
    <t xml:space="preserve">véhicule de réparation</t>
  </si>
  <si>
    <t xml:space="preserve">Nisan Strider</t>
  </si>
  <si>
    <t xml:space="preserve">fourgonnette utilitaire</t>
  </si>
  <si>
    <t xml:space="preserve">Suzuki Sporter</t>
  </si>
  <si>
    <t xml:space="preserve">minivan</t>
  </si>
  <si>
    <t xml:space="preserve">Toyota Adventure</t>
  </si>
  <si>
    <t xml:space="preserve">minibus</t>
  </si>
  <si>
    <t xml:space="preserve">Volkswagen Superkombi IV</t>
  </si>
  <si>
    <t xml:space="preserve">fourgon polyvalent</t>
  </si>
  <si>
    <t xml:space="preserve">aéroglisseurs</t>
  </si>
  <si>
    <t xml:space="preserve">BMW-Krupp Demon</t>
  </si>
  <si>
    <t xml:space="preserve">hoverbike / véhicule à coussin d'air</t>
  </si>
  <si>
    <t xml:space="preserve">Chrysler-Nissan G12C</t>
  </si>
  <si>
    <t xml:space="preserve">aéroglisseur / véhicule à coussin d'air</t>
  </si>
  <si>
    <t xml:space="preserve">ESSY Motors Blue Raptor</t>
  </si>
  <si>
    <t xml:space="preserve">GMC Vacationer III</t>
  </si>
  <si>
    <t xml:space="preserve">GMC Vacationer Patroller</t>
  </si>
  <si>
    <t xml:space="preserve">aéroglisseur de sécurité</t>
  </si>
  <si>
    <t xml:space="preserve">véhicules militaires / de sécurité</t>
  </si>
  <si>
    <t xml:space="preserve">Ares Army-Master</t>
  </si>
  <si>
    <t xml:space="preserve">transport de troupes blindé</t>
  </si>
  <si>
    <t xml:space="preserve">BAE Centurion II MBT</t>
  </si>
  <si>
    <t xml:space="preserve">char de combat principal</t>
  </si>
  <si>
    <t xml:space="preserve">Ferrari Apaloosa A-04</t>
  </si>
  <si>
    <t xml:space="preserve">blindé léger de reconnaissance</t>
  </si>
  <si>
    <t xml:space="preserve">CAS/General Dynamics MacArthur MBT</t>
  </si>
  <si>
    <t xml:space="preserve">CAS/General Dynamics Flyer-90</t>
  </si>
  <si>
    <t xml:space="preserve">véhicule pour opérations spéciales</t>
  </si>
  <si>
    <t xml:space="preserve">GMT Chariot</t>
  </si>
  <si>
    <t xml:space="preserve">véhicule blindé de transport de drones</t>
  </si>
  <si>
    <t xml:space="preserve">GMC Trooper GPMV</t>
  </si>
  <si>
    <t xml:space="preserve">véhicule militaire</t>
  </si>
  <si>
    <t xml:space="preserve">Honda-GM Diamondback</t>
  </si>
  <si>
    <t xml:space="preserve">véhicule militaire / de sécurité</t>
  </si>
  <si>
    <t xml:space="preserve">Thundercloud Morgan V1</t>
  </si>
  <si>
    <t xml:space="preserve">véhicule de sécurité / militaire</t>
  </si>
  <si>
    <t xml:space="preserve">Thundercloud Morgan V2</t>
  </si>
  <si>
    <t xml:space="preserve">véhicules expérimentaux</t>
  </si>
  <si>
    <t xml:space="preserve">BMW SUPER-BUG</t>
  </si>
  <si>
    <t xml:space="preserve">voiture gyrostabilisée</t>
  </si>
  <si>
    <t xml:space="preserve">Spinrad Global Street Rocket EX</t>
  </si>
  <si>
    <t xml:space="preserve">planche de surf à réac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#,##0&quot; ¥&quot;"/>
    <numFmt numFmtId="168" formatCode="0&quot;  km/h&quot;"/>
    <numFmt numFmtId="169" formatCode="0&quot;  cases&quot;"/>
    <numFmt numFmtId="170" formatCode="0"/>
    <numFmt numFmtId="171" formatCode="#\D"/>
    <numFmt numFmtId="172" formatCode="&quot;- &quot;0"/>
    <numFmt numFmtId="173" formatCode="&quot;indice  &quot;#"/>
    <numFmt numFmtId="174" formatCode="0&quot;  FC&quot;"/>
    <numFmt numFmtId="175" formatCode="0.#&quot; SS&quot;"/>
    <numFmt numFmtId="176" formatCode="0.0&quot; SS&quot;"/>
    <numFmt numFmtId="177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9"/>
      <color rgb="FF800080"/>
      <name val="Arial"/>
      <family val="2"/>
    </font>
    <font>
      <i val="true"/>
      <sz val="9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666699"/>
      <name val="Arial"/>
      <family val="0"/>
    </font>
    <font>
      <sz val="10"/>
      <color rgb="FFFFFFFF"/>
      <name val="Arial"/>
      <family val="0"/>
    </font>
    <font>
      <sz val="10"/>
      <color rgb="FF800080"/>
      <name val="Arial"/>
      <family val="2"/>
    </font>
    <font>
      <b val="true"/>
      <i val="true"/>
      <sz val="9"/>
      <color rgb="FF800080"/>
      <name val="Arial"/>
      <family val="2"/>
    </font>
    <font>
      <b val="true"/>
      <sz val="14"/>
      <color rgb="FFFFFFFF"/>
      <name val="Arial"/>
      <family val="0"/>
    </font>
    <font>
      <b val="true"/>
      <sz val="10"/>
      <color rgb="FF800080"/>
      <name val="Arial"/>
      <family val="2"/>
    </font>
    <font>
      <i val="true"/>
      <sz val="9"/>
      <name val="Arial"/>
      <family val="2"/>
    </font>
    <font>
      <b val="true"/>
      <sz val="10"/>
      <color rgb="FF800080"/>
      <name val="Arial"/>
      <family val="0"/>
    </font>
    <font>
      <sz val="12"/>
      <name val="Wingdings"/>
      <family val="0"/>
      <charset val="2"/>
    </font>
    <font>
      <sz val="10"/>
      <color rgb="FF800080"/>
      <name val="Arial"/>
      <family val="0"/>
    </font>
    <font>
      <sz val="10"/>
      <color rgb="FFFFFFFF"/>
      <name val="Arial"/>
      <family val="2"/>
    </font>
    <font>
      <sz val="11"/>
      <name val="Arial"/>
      <family val="0"/>
    </font>
    <font>
      <b val="true"/>
      <u val="single"/>
      <sz val="10"/>
      <name val="Arial"/>
      <family val="2"/>
    </font>
    <font>
      <sz val="10"/>
      <color rgb="FF969696"/>
      <name val="Arial"/>
      <family val="0"/>
    </font>
    <font>
      <u val="single"/>
      <sz val="10"/>
      <name val="Arial"/>
      <family val="2"/>
    </font>
    <font>
      <i val="true"/>
      <sz val="8"/>
      <color rgb="FF808080"/>
      <name val="Arial"/>
      <family val="2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name val="Arial"/>
      <family val="2"/>
    </font>
    <font>
      <i val="true"/>
      <sz val="8"/>
      <color rgb="FFFF0000"/>
      <name val="Arial"/>
      <family val="2"/>
    </font>
    <font>
      <sz val="10"/>
      <color rgb="FFFF00FF"/>
      <name val="Arial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n"/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800080"/>
      </right>
      <top/>
      <bottom/>
      <diagonal/>
    </border>
    <border diagonalUp="false" diagonalDown="false">
      <left style="thin"/>
      <right style="thick">
        <color rgb="FF800080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ck">
        <color rgb="FF800080"/>
      </right>
      <top style="thin">
        <color rgb="FF800080"/>
      </top>
      <bottom/>
      <diagonal/>
    </border>
    <border diagonalUp="false" diagonalDown="false">
      <left style="thick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ck">
        <color rgb="FFC0C0C0"/>
      </right>
      <top/>
      <bottom style="hair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hair">
        <color rgb="FFC0C0C0"/>
      </bottom>
      <diagonal/>
    </border>
    <border diagonalUp="false" diagonalDown="false">
      <left style="thick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thick">
        <color rgb="FFC0C0C0"/>
      </left>
      <right style="thick">
        <color rgb="FF800080"/>
      </right>
      <top/>
      <bottom style="hair">
        <color rgb="FFC0C0C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ck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C0C0C0"/>
      </left>
      <right style="thick">
        <color rgb="FF80008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ck">
        <color rgb="FFC0C0C0"/>
      </right>
      <top style="hair">
        <color rgb="FFC0C0C0"/>
      </top>
      <bottom/>
      <diagonal/>
    </border>
    <border diagonalUp="false" diagonalDown="false">
      <left style="thick">
        <color rgb="FFC0C0C0"/>
      </left>
      <right style="thick">
        <color rgb="FFC0C0C0"/>
      </right>
      <top style="hair">
        <color rgb="FFC0C0C0"/>
      </top>
      <bottom/>
      <diagonal/>
    </border>
    <border diagonalUp="false" diagonalDown="false">
      <left style="thick">
        <color rgb="FFC0C0C0"/>
      </left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hair">
        <color rgb="FFC0C0C0"/>
      </left>
      <right style="thick">
        <color rgb="FFC0C0C0"/>
      </right>
      <top style="hair">
        <color rgb="FFC0C0C0"/>
      </top>
      <bottom style="thin">
        <color rgb="FF808080"/>
      </bottom>
      <diagonal/>
    </border>
    <border diagonalUp="false" diagonalDown="false">
      <left style="thick">
        <color rgb="FFC0C0C0"/>
      </left>
      <right style="thick">
        <color rgb="FF800080"/>
      </right>
      <top style="hair">
        <color rgb="FFC0C0C0"/>
      </top>
      <bottom/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/>
      <right style="thin">
        <color rgb="FF660066"/>
      </right>
      <top/>
      <bottom/>
      <diagonal/>
    </border>
    <border diagonalUp="false" diagonalDown="false">
      <left style="thin">
        <color rgb="FF660066"/>
      </left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ck">
        <color rgb="FF800080"/>
      </right>
      <top/>
      <bottom/>
      <diagonal/>
    </border>
    <border diagonalUp="false" diagonalDown="false">
      <left style="thick">
        <color rgb="FFC0C0C0"/>
      </left>
      <right style="thick">
        <color rgb="FF80008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ck">
        <color rgb="FF800080"/>
      </right>
      <top style="thin">
        <color rgb="FF800080"/>
      </top>
      <bottom/>
      <diagonal/>
    </border>
    <border diagonalUp="false" diagonalDown="false">
      <left style="thick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800080"/>
      </left>
      <right/>
      <top style="thin">
        <color rgb="FF8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5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8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8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8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8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8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8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9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9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9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9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9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9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9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9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9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9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4" fillId="1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1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4" fillId="11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1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1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1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1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1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1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1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3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6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3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marquable" xfId="20"/>
  </cellStyles>
  <dxfs count="38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MODs!$E$35" lockText="1" noThreeD="1"/>
</file>

<file path=xl/ctrlProps/ctrlProps11.xml><?xml version="1.0" encoding="utf-8"?>
<formControlPr xmlns="http://schemas.microsoft.com/office/spreadsheetml/2009/9/main" objectType="CheckBox" autoLine="false" print="false" fmlaLink="MODs!$E$34" lockText="1" noThreeD="1"/>
</file>

<file path=xl/ctrlProps/ctrlProps12.xml><?xml version="1.0" encoding="utf-8"?>
<formControlPr xmlns="http://schemas.microsoft.com/office/spreadsheetml/2009/9/main" objectType="CheckBox" autoLine="false" print="false" fmlaLink="MODs!$E$37" lockText="1" noThreeD="1"/>
</file>

<file path=xl/ctrlProps/ctrlProps13.xml><?xml version="1.0" encoding="utf-8"?>
<formControlPr xmlns="http://schemas.microsoft.com/office/spreadsheetml/2009/9/main" objectType="CheckBox" autoLine="false" print="false" fmlaLink="MODs!$E$40" lockText="1" noThreeD="1"/>
</file>

<file path=xl/ctrlProps/ctrlProps14.xml><?xml version="1.0" encoding="utf-8"?>
<formControlPr xmlns="http://schemas.microsoft.com/office/spreadsheetml/2009/9/main" objectType="CheckBox" autoLine="false" print="false" fmlaLink="MODs!$E$42" lockText="1" noThreeD="1"/>
</file>

<file path=xl/ctrlProps/ctrlProps15.xml><?xml version="1.0" encoding="utf-8"?>
<formControlPr xmlns="http://schemas.microsoft.com/office/spreadsheetml/2009/9/main" objectType="CheckBox" autoLine="false" print="false" fmlaLink="MODs!$E$45" lockText="1" noThreeD="1"/>
</file>

<file path=xl/ctrlProps/ctrlProps16.xml><?xml version="1.0" encoding="utf-8"?>
<formControlPr xmlns="http://schemas.microsoft.com/office/spreadsheetml/2009/9/main" objectType="CheckBox" autoLine="false" print="false" fmlaLink="MODs!$E$47" lockText="1" noThreeD="1"/>
</file>

<file path=xl/ctrlProps/ctrlProps17.xml><?xml version="1.0" encoding="utf-8"?>
<formControlPr xmlns="http://schemas.microsoft.com/office/spreadsheetml/2009/9/main" objectType="CheckBox" autoLine="false" print="false" fmlaLink="MODs!$E$39" lockText="1" noThreeD="1"/>
</file>

<file path=xl/ctrlProps/ctrlProps18.xml><?xml version="1.0" encoding="utf-8"?>
<formControlPr xmlns="http://schemas.microsoft.com/office/spreadsheetml/2009/9/main" objectType="CheckBox" autoLine="false" print="false" fmlaLink="MODs!$E$44" lockText="1" noThreeD="1"/>
</file>

<file path=xl/ctrlProps/ctrlProps19.xml><?xml version="1.0" encoding="utf-8"?>
<formControlPr xmlns="http://schemas.microsoft.com/office/spreadsheetml/2009/9/main" objectType="CheckBox" autoLine="false" print="false" fmlaLink="MODs!$E$48" lockText="1" noThreeD="1"/>
</file>

<file path=xl/ctrlProps/ctrlProps20.xml><?xml version="1.0" encoding="utf-8"?>
<formControlPr xmlns="http://schemas.microsoft.com/office/spreadsheetml/2009/9/main" objectType="CheckBox" autoLine="false" print="false" fmlaLink="MODs!$E$50" lockText="1" noThreeD="1"/>
</file>

<file path=xl/ctrlProps/ctrlProps21.xml><?xml version="1.0" encoding="utf-8"?>
<formControlPr xmlns="http://schemas.microsoft.com/office/spreadsheetml/2009/9/main" objectType="CheckBox" autoLine="false" print="false" fmlaLink="MODs!$E$52" lockText="1" noThreeD="1"/>
</file>

<file path=xl/ctrlProps/ctrlProps22.xml><?xml version="1.0" encoding="utf-8"?>
<formControlPr xmlns="http://schemas.microsoft.com/office/spreadsheetml/2009/9/main" objectType="CheckBox" autoLine="false" print="false" fmlaLink="MODs!$E$54" lockText="1" noThreeD="1"/>
</file>

<file path=xl/ctrlProps/ctrlProps23.xml><?xml version="1.0" encoding="utf-8"?>
<formControlPr xmlns="http://schemas.microsoft.com/office/spreadsheetml/2009/9/main" objectType="CheckBox" autoLine="false" print="false" fmlaLink="MODs!$E$30" lockText="1" noThreeD="1"/>
</file>

<file path=xl/ctrlProps/ctrlProps24.xml><?xml version="1.0" encoding="utf-8"?>
<formControlPr xmlns="http://schemas.microsoft.com/office/spreadsheetml/2009/9/main" objectType="CheckBox" autoLine="false" print="false" fmlaLink="MODs!$E$8" lockText="1" noThreeD="1"/>
</file>

<file path=xl/ctrlProps/ctrlProps25.xml><?xml version="1.0" encoding="utf-8"?>
<formControlPr xmlns="http://schemas.microsoft.com/office/spreadsheetml/2009/9/main" objectType="CheckBox" autoLine="false" print="false" fmlaLink="MODs!$E$15" lockText="1" noThreeD="1"/>
</file>

<file path=xl/ctrlProps/ctrlProps26.xml><?xml version="1.0" encoding="utf-8"?>
<formControlPr xmlns="http://schemas.microsoft.com/office/spreadsheetml/2009/9/main" objectType="CheckBox" autoLine="false" print="false" fmlaLink="MODs!$E$23" lockText="1" noThreeD="1"/>
</file>

<file path=xl/ctrlProps/ctrlProps27.xml><?xml version="1.0" encoding="utf-8"?>
<formControlPr xmlns="http://schemas.microsoft.com/office/spreadsheetml/2009/9/main" objectType="CheckBox" autoLine="false" print="false" fmlaLink="MODs!$E$72" lockText="1" noThreeD="1"/>
</file>

<file path=xl/ctrlProps/ctrlProps28.xml><?xml version="1.0" encoding="utf-8"?>
<formControlPr xmlns="http://schemas.microsoft.com/office/spreadsheetml/2009/9/main" objectType="CheckBox" autoLine="false" print="false" fmlaLink="MODs!$E$78" lockText="1" noThreeD="1"/>
</file>

<file path=xl/ctrlProps/ctrlProps29.xml><?xml version="1.0" encoding="utf-8"?>
<formControlPr xmlns="http://schemas.microsoft.com/office/spreadsheetml/2009/9/main" objectType="CheckBox" autoLine="false" print="false" fmlaLink="MODs!$E$107" lockText="1" noThreeD="1"/>
</file>

<file path=xl/ctrlProps/ctrlProps3.xml><?xml version="1.0" encoding="utf-8"?>
<formControlPr xmlns="http://schemas.microsoft.com/office/spreadsheetml/2009/9/main" objectType="CheckBox" autoLine="false" print="false" fmlaLink="MODs!$E$12" lockText="1" noThreeD="1"/>
</file>

<file path=xl/ctrlProps/ctrlProps30.xml><?xml version="1.0" encoding="utf-8"?>
<formControlPr xmlns="http://schemas.microsoft.com/office/spreadsheetml/2009/9/main" objectType="CheckBox" autoLine="false" print="false" fmlaLink="MODs!$E$115" lockText="1" noThreeD="1"/>
</file>

<file path=xl/ctrlProps/ctrlProps31.xml><?xml version="1.0" encoding="utf-8"?>
<formControlPr xmlns="http://schemas.microsoft.com/office/spreadsheetml/2009/9/main" objectType="CheckBox" autoLine="false" print="false" fmlaLink="MODs!$E$95" lockText="1" noThreeD="1"/>
</file>

<file path=xl/ctrlProps/ctrlProps32.xml><?xml version="1.0" encoding="utf-8"?>
<formControlPr xmlns="http://schemas.microsoft.com/office/spreadsheetml/2009/9/main" objectType="CheckBox" autoLine="false" print="false" fmlaLink="MODs!$E$66" lockText="1" noThreeD="1"/>
</file>

<file path=xl/ctrlProps/ctrlProps33.xml><?xml version="1.0" encoding="utf-8"?>
<formControlPr xmlns="http://schemas.microsoft.com/office/spreadsheetml/2009/9/main" objectType="CheckBox" autoLine="false" print="false" fmlaLink="MODs!$E$67" lockText="1" noThreeD="1"/>
</file>

<file path=xl/ctrlProps/ctrlProps34.xml><?xml version="1.0" encoding="utf-8"?>
<formControlPr xmlns="http://schemas.microsoft.com/office/spreadsheetml/2009/9/main" objectType="CheckBox" autoLine="false" print="false" fmlaLink="MODs!$E$68" lockText="1" noThreeD="1"/>
</file>

<file path=xl/ctrlProps/ctrlProps35.xml><?xml version="1.0" encoding="utf-8"?>
<formControlPr xmlns="http://schemas.microsoft.com/office/spreadsheetml/2009/9/main" objectType="CheckBox" autoLine="false" print="false" fmlaLink="MODs!$E$92" lockText="1" noThreeD="1"/>
</file>

<file path=xl/ctrlProps/ctrlProps36.xml><?xml version="1.0" encoding="utf-8"?>
<formControlPr xmlns="http://schemas.microsoft.com/office/spreadsheetml/2009/9/main" objectType="CheckBox" autoLine="false" print="false" fmlaLink="MODs!$E$93" lockText="1" noThreeD="1"/>
</file>

<file path=xl/ctrlProps/ctrlProps37.xml><?xml version="1.0" encoding="utf-8"?>
<formControlPr xmlns="http://schemas.microsoft.com/office/spreadsheetml/2009/9/main" objectType="CheckBox" autoLine="false" print="false" fmlaLink="MODs!$E$104" lockText="1" noThreeD="1"/>
</file>

<file path=xl/ctrlProps/ctrlProps38.xml><?xml version="1.0" encoding="utf-8"?>
<formControlPr xmlns="http://schemas.microsoft.com/office/spreadsheetml/2009/9/main" objectType="CheckBox" autoLine="false" print="false" fmlaLink="MODs!$E$82" lockText="1" noThreeD="1"/>
</file>

<file path=xl/ctrlProps/ctrlProps39.xml><?xml version="1.0" encoding="utf-8"?>
<formControlPr xmlns="http://schemas.microsoft.com/office/spreadsheetml/2009/9/main" objectType="CheckBox" autoLine="false" print="false" fmlaLink="MODs!$E$87" lockText="1" noThreeD="1"/>
</file>

<file path=xl/ctrlProps/ctrlProps4.xml><?xml version="1.0" encoding="utf-8"?>
<formControlPr xmlns="http://schemas.microsoft.com/office/spreadsheetml/2009/9/main" objectType="CheckBox" autoLine="false" print="false" fmlaLink="MODs!$E$3" lockText="1" noThreeD="1"/>
</file>

<file path=xl/ctrlProps/ctrlProps40.xml><?xml version="1.0" encoding="utf-8"?>
<formControlPr xmlns="http://schemas.microsoft.com/office/spreadsheetml/2009/9/main" objectType="CheckBox" autoLine="false" print="false" fmlaLink="MODs!$E$100" lockText="1" noThreeD="1"/>
</file>

<file path=xl/ctrlProps/ctrlProps41.xml><?xml version="1.0" encoding="utf-8"?>
<formControlPr xmlns="http://schemas.microsoft.com/office/spreadsheetml/2009/9/main" objectType="CheckBox" autoLine="false" print="false" fmlaLink="MODs!$E$101" lockText="1" noThreeD="1"/>
</file>

<file path=xl/ctrlProps/ctrlProps42.xml><?xml version="1.0" encoding="utf-8"?>
<formControlPr xmlns="http://schemas.microsoft.com/office/spreadsheetml/2009/9/main" objectType="CheckBox" autoLine="false" print="false" fmlaLink="MODs!$E$105" lockText="1" noThreeD="1"/>
</file>

<file path=xl/ctrlProps/ctrlProps43.xml><?xml version="1.0" encoding="utf-8"?>
<formControlPr xmlns="http://schemas.microsoft.com/office/spreadsheetml/2009/9/main" objectType="CheckBox" autoLine="false" print="false" fmlaLink="MODs!$E$106" lockText="1" noThreeD="1"/>
</file>

<file path=xl/ctrlProps/ctrlProps44.xml><?xml version="1.0" encoding="utf-8"?>
<formControlPr xmlns="http://schemas.microsoft.com/office/spreadsheetml/2009/9/main" objectType="CheckBox" autoLine="false" print="false" fmlaLink="MODs!$E$109" lockText="1" noThreeD="1"/>
</file>

<file path=xl/ctrlProps/ctrlProps45.xml><?xml version="1.0" encoding="utf-8"?>
<formControlPr xmlns="http://schemas.microsoft.com/office/spreadsheetml/2009/9/main" objectType="CheckBox" autoLine="false" print="false" fmlaLink="MODs!$E$110" lockText="1" noThreeD="1"/>
</file>

<file path=xl/ctrlProps/ctrlProps46.xml><?xml version="1.0" encoding="utf-8"?>
<formControlPr xmlns="http://schemas.microsoft.com/office/spreadsheetml/2009/9/main" objectType="CheckBox" autoLine="false" print="false" fmlaLink="MODs!$E$112" lockText="1" noThreeD="1"/>
</file>

<file path=xl/ctrlProps/ctrlProps47.xml><?xml version="1.0" encoding="utf-8"?>
<formControlPr xmlns="http://schemas.microsoft.com/office/spreadsheetml/2009/9/main" objectType="CheckBox" autoLine="false" print="false" fmlaLink="MODs!$E$116" lockText="1" noThreeD="1"/>
</file>

<file path=xl/ctrlProps/ctrlProps48.xml><?xml version="1.0" encoding="utf-8"?>
<formControlPr xmlns="http://schemas.microsoft.com/office/spreadsheetml/2009/9/main" objectType="CheckBox" autoLine="false" print="false" fmlaLink="MODs!$E$118" lockText="1" noThreeD="1"/>
</file>

<file path=xl/ctrlProps/ctrlProps49.xml><?xml version="1.0" encoding="utf-8"?>
<formControlPr xmlns="http://schemas.microsoft.com/office/spreadsheetml/2009/9/main" objectType="CheckBox" autoLine="false" print="false" fmlaLink="MODs!$E$119" lockText="1" noThreeD="1"/>
</file>

<file path=xl/ctrlProps/ctrlProps5.xml><?xml version="1.0" encoding="utf-8"?>
<formControlPr xmlns="http://schemas.microsoft.com/office/spreadsheetml/2009/9/main" objectType="CheckBox" autoLine="false" print="false" fmlaLink="MODs!$E$7" lockText="1" noThreeD="1"/>
</file>

<file path=xl/ctrlProps/ctrlProps50.xml><?xml version="1.0" encoding="utf-8"?>
<formControlPr xmlns="http://schemas.microsoft.com/office/spreadsheetml/2009/9/main" objectType="CheckBox" autoLine="false" print="false" fmlaLink="MODs!$E$74" lockText="1" noThreeD="1"/>
</file>

<file path=xl/ctrlProps/ctrlProps6.xml><?xml version="1.0" encoding="utf-8"?>
<formControlPr xmlns="http://schemas.microsoft.com/office/spreadsheetml/2009/9/main" objectType="CheckBox" autoLine="false" print="false" fmlaLink="MODs!$E$10" lockText="1" noThreeD="1"/>
</file>

<file path=xl/ctrlProps/ctrlProps7.xml><?xml version="1.0" encoding="utf-8"?>
<formControlPr xmlns="http://schemas.microsoft.com/office/spreadsheetml/2009/9/main" objectType="CheckBox" autoLine="false" print="false" fmlaLink="MODs!$E$14" lockText="1" noThreeD="1"/>
</file>

<file path=xl/ctrlProps/ctrlProps8.xml><?xml version="1.0" encoding="utf-8"?>
<formControlPr xmlns="http://schemas.microsoft.com/office/spreadsheetml/2009/9/main" objectType="CheckBox" autoLine="false" print="false" fmlaLink="MODs!$E$9" lockText="1" noThreeD="1"/>
</file>

<file path=xl/ctrlProps/ctrlProps9.xml><?xml version="1.0" encoding="utf-8"?>
<formControlPr xmlns="http://schemas.microsoft.com/office/spreadsheetml/2009/9/main" objectType="CheckBox" autoLine="false" print="false" fmlaLink="MODs!$E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57840</xdr:colOff>
          <xdr:row>0</xdr:row>
          <xdr:rowOff>56880</xdr:rowOff>
        </xdr:from>
        <xdr:to>
          <xdr:col>1</xdr:col>
          <xdr:colOff>-109080</xdr:colOff>
          <xdr:row>1</xdr:row>
          <xdr:rowOff>-67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0240</xdr:colOff>
      <xdr:row>33</xdr:row>
      <xdr:rowOff>28440</xdr:rowOff>
    </xdr:from>
    <xdr:to>
      <xdr:col>7</xdr:col>
      <xdr:colOff>360</xdr:colOff>
      <xdr:row>33</xdr:row>
      <xdr:rowOff>28440</xdr:rowOff>
    </xdr:to>
    <xdr:sp>
      <xdr:nvSpPr>
        <xdr:cNvPr id="0" name="Line 41"/>
        <xdr:cNvSpPr/>
      </xdr:nvSpPr>
      <xdr:spPr>
        <a:xfrm flipH="1">
          <a:off x="4646520" y="5219640"/>
          <a:ext cx="211680" cy="0"/>
        </a:xfrm>
        <a:prstGeom prst="line">
          <a:avLst/>
        </a:prstGeom>
        <a:ln w="25560">
          <a:solidFill>
            <a:srgbClr val="80008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9360</xdr:rowOff>
    </xdr:from>
    <xdr:to>
      <xdr:col>14</xdr:col>
      <xdr:colOff>160920</xdr:colOff>
      <xdr:row>33</xdr:row>
      <xdr:rowOff>19080</xdr:rowOff>
    </xdr:to>
    <xdr:sp>
      <xdr:nvSpPr>
        <xdr:cNvPr id="1" name="AutoShape 42"/>
        <xdr:cNvSpPr/>
      </xdr:nvSpPr>
      <xdr:spPr>
        <a:xfrm>
          <a:off x="7178040" y="5200560"/>
          <a:ext cx="160920" cy="9720"/>
        </a:xfrm>
        <a:custGeom>
          <a:avLst/>
          <a:gdLst/>
          <a:ahLst/>
          <a:rect l="l" t="t" r="r" b="b"/>
          <a:pathLst>
            <a:path w="16" h="1">
              <a:moveTo>
                <a:pt x="16" y="0"/>
              </a:moveTo>
              <a:lnTo>
                <a:pt x="0" y="0"/>
              </a:lnTo>
            </a:path>
          </a:pathLst>
        </a:custGeom>
        <a:noFill/>
        <a:ln w="25560">
          <a:solidFill>
            <a:srgbClr val="800080"/>
          </a:solidFill>
          <a:round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1</xdr:row>
      <xdr:rowOff>133560</xdr:rowOff>
    </xdr:from>
    <xdr:to>
      <xdr:col>7</xdr:col>
      <xdr:colOff>360</xdr:colOff>
      <xdr:row>31</xdr:row>
      <xdr:rowOff>133560</xdr:rowOff>
    </xdr:to>
    <xdr:sp>
      <xdr:nvSpPr>
        <xdr:cNvPr id="2" name="Line 43"/>
        <xdr:cNvSpPr/>
      </xdr:nvSpPr>
      <xdr:spPr>
        <a:xfrm flipH="1">
          <a:off x="4385880" y="5000760"/>
          <a:ext cx="472320" cy="0"/>
        </a:xfrm>
        <a:prstGeom prst="line">
          <a:avLst/>
        </a:prstGeom>
        <a:ln w="255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1</xdr:row>
      <xdr:rowOff>38160</xdr:rowOff>
    </xdr:from>
    <xdr:to>
      <xdr:col>5</xdr:col>
      <xdr:colOff>201240</xdr:colOff>
      <xdr:row>31</xdr:row>
      <xdr:rowOff>133560</xdr:rowOff>
    </xdr:to>
    <xdr:sp>
      <xdr:nvSpPr>
        <xdr:cNvPr id="3" name="AutoShape 44"/>
        <xdr:cNvSpPr/>
      </xdr:nvSpPr>
      <xdr:spPr>
        <a:xfrm>
          <a:off x="4295160" y="4905360"/>
          <a:ext cx="100800" cy="95400"/>
        </a:xfrm>
        <a:custGeom>
          <a:avLst/>
          <a:gdLst/>
          <a:ahLst/>
          <a:rect l="l" t="t" r="r" b="b"/>
          <a:pathLst>
            <a:path w="9" h="10">
              <a:moveTo>
                <a:pt x="9" y="10"/>
              </a:moveTo>
              <a:lnTo>
                <a:pt x="0" y="0"/>
              </a:lnTo>
            </a:path>
          </a:pathLst>
        </a:custGeom>
        <a:noFill/>
        <a:ln w="25560">
          <a:solidFill>
            <a:srgbClr val="80008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34</xdr:row>
      <xdr:rowOff>56880</xdr:rowOff>
    </xdr:from>
    <xdr:to>
      <xdr:col>7</xdr:col>
      <xdr:colOff>360</xdr:colOff>
      <xdr:row>34</xdr:row>
      <xdr:rowOff>56880</xdr:rowOff>
    </xdr:to>
    <xdr:sp>
      <xdr:nvSpPr>
        <xdr:cNvPr id="4" name="Line 45"/>
        <xdr:cNvSpPr/>
      </xdr:nvSpPr>
      <xdr:spPr>
        <a:xfrm flipH="1">
          <a:off x="4385880" y="5410080"/>
          <a:ext cx="472320" cy="0"/>
        </a:xfrm>
        <a:prstGeom prst="line">
          <a:avLst/>
        </a:prstGeom>
        <a:ln w="255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34</xdr:row>
      <xdr:rowOff>56880</xdr:rowOff>
    </xdr:from>
    <xdr:to>
      <xdr:col>5</xdr:col>
      <xdr:colOff>201240</xdr:colOff>
      <xdr:row>34</xdr:row>
      <xdr:rowOff>152280</xdr:rowOff>
    </xdr:to>
    <xdr:sp>
      <xdr:nvSpPr>
        <xdr:cNvPr id="5" name="Line 46"/>
        <xdr:cNvSpPr/>
      </xdr:nvSpPr>
      <xdr:spPr>
        <a:xfrm flipH="1">
          <a:off x="4295160" y="5410080"/>
          <a:ext cx="100800" cy="95400"/>
        </a:xfrm>
        <a:prstGeom prst="line">
          <a:avLst/>
        </a:prstGeom>
        <a:ln w="25560">
          <a:solidFill>
            <a:srgbClr val="80008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42920</xdr:rowOff>
    </xdr:from>
    <xdr:to>
      <xdr:col>15</xdr:col>
      <xdr:colOff>140760</xdr:colOff>
      <xdr:row>31</xdr:row>
      <xdr:rowOff>142920</xdr:rowOff>
    </xdr:to>
    <xdr:sp>
      <xdr:nvSpPr>
        <xdr:cNvPr id="6" name="Line 47"/>
        <xdr:cNvSpPr/>
      </xdr:nvSpPr>
      <xdr:spPr>
        <a:xfrm flipH="1">
          <a:off x="7178040" y="5010120"/>
          <a:ext cx="472320" cy="0"/>
        </a:xfrm>
        <a:prstGeom prst="line">
          <a:avLst/>
        </a:prstGeom>
        <a:ln w="255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31</xdr:row>
      <xdr:rowOff>47520</xdr:rowOff>
    </xdr:from>
    <xdr:to>
      <xdr:col>15</xdr:col>
      <xdr:colOff>231120</xdr:colOff>
      <xdr:row>31</xdr:row>
      <xdr:rowOff>142920</xdr:rowOff>
    </xdr:to>
    <xdr:sp>
      <xdr:nvSpPr>
        <xdr:cNvPr id="7" name="AutoShape 48"/>
        <xdr:cNvSpPr/>
      </xdr:nvSpPr>
      <xdr:spPr>
        <a:xfrm>
          <a:off x="7639920" y="4914720"/>
          <a:ext cx="100800" cy="95400"/>
        </a:xfrm>
        <a:custGeom>
          <a:avLst/>
          <a:gdLst/>
          <a:ahLst/>
          <a:rect l="l" t="t" r="r" b="b"/>
          <a:pathLst>
            <a:path w="10" h="11">
              <a:moveTo>
                <a:pt x="0" y="11"/>
              </a:moveTo>
              <a:lnTo>
                <a:pt x="10" y="0"/>
              </a:lnTo>
            </a:path>
          </a:pathLst>
        </a:custGeom>
        <a:noFill/>
        <a:ln w="25560">
          <a:solidFill>
            <a:srgbClr val="80008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56880</xdr:rowOff>
    </xdr:from>
    <xdr:to>
      <xdr:col>15</xdr:col>
      <xdr:colOff>140760</xdr:colOff>
      <xdr:row>34</xdr:row>
      <xdr:rowOff>56880</xdr:rowOff>
    </xdr:to>
    <xdr:sp>
      <xdr:nvSpPr>
        <xdr:cNvPr id="8" name="Line 49"/>
        <xdr:cNvSpPr/>
      </xdr:nvSpPr>
      <xdr:spPr>
        <a:xfrm flipH="1">
          <a:off x="7178040" y="5410080"/>
          <a:ext cx="472320" cy="0"/>
        </a:xfrm>
        <a:prstGeom prst="line">
          <a:avLst/>
        </a:prstGeom>
        <a:ln w="255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34</xdr:row>
      <xdr:rowOff>56880</xdr:rowOff>
    </xdr:from>
    <xdr:to>
      <xdr:col>15</xdr:col>
      <xdr:colOff>231120</xdr:colOff>
      <xdr:row>34</xdr:row>
      <xdr:rowOff>152280</xdr:rowOff>
    </xdr:to>
    <xdr:sp>
      <xdr:nvSpPr>
        <xdr:cNvPr id="9" name="AutoShape 50"/>
        <xdr:cNvSpPr/>
      </xdr:nvSpPr>
      <xdr:spPr>
        <a:xfrm>
          <a:off x="7639920" y="5410080"/>
          <a:ext cx="100800" cy="95400"/>
        </a:xfrm>
        <a:custGeom>
          <a:avLst/>
          <a:gdLst/>
          <a:ahLst/>
          <a:rect l="l" t="t" r="r" b="b"/>
          <a:pathLst>
            <a:path w="10" h="11">
              <a:moveTo>
                <a:pt x="0" y="0"/>
              </a:moveTo>
              <a:lnTo>
                <a:pt x="10" y="11"/>
              </a:lnTo>
            </a:path>
          </a:pathLst>
        </a:custGeom>
        <a:noFill/>
        <a:ln w="25560">
          <a:solidFill>
            <a:srgbClr val="800080"/>
          </a:solidFill>
          <a:round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22</xdr:row>
          <xdr:rowOff>37800</xdr:rowOff>
        </xdr:from>
        <xdr:to>
          <xdr:col>13</xdr:col>
          <xdr:colOff>360</xdr:colOff>
          <xdr:row>23</xdr:row>
          <xdr:rowOff>-4788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73</xdr:row>
          <xdr:rowOff>19080</xdr:rowOff>
        </xdr:from>
        <xdr:to>
          <xdr:col>12</xdr:col>
          <xdr:colOff>311400</xdr:colOff>
          <xdr:row>74</xdr:row>
          <xdr:rowOff>-36000</xdr:rowOff>
        </xdr:to>
        <xdr:sp>
          <xdr:nvSpPr>
            <xdr:cNvPr id="0" name="choix_CC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7</xdr:row>
      <xdr:rowOff>0</xdr:rowOff>
    </xdr:from>
    <xdr:to>
      <xdr:col>13</xdr:col>
      <xdr:colOff>311760</xdr:colOff>
      <xdr:row>38</xdr:row>
      <xdr:rowOff>152280</xdr:rowOff>
    </xdr:to>
    <xdr:pic>
      <xdr:nvPicPr>
        <xdr:cNvPr id="10" name="Picture 76" descr=""/>
        <xdr:cNvPicPr/>
      </xdr:nvPicPr>
      <xdr:blipFill>
        <a:blip r:embed="rId1"/>
        <a:stretch/>
      </xdr:blipFill>
      <xdr:spPr>
        <a:xfrm>
          <a:off x="4857840" y="4219560"/>
          <a:ext cx="2300400" cy="193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43440</xdr:colOff>
          <xdr:row>73</xdr:row>
          <xdr:rowOff>19080</xdr:rowOff>
        </xdr:from>
        <xdr:to>
          <xdr:col>1</xdr:col>
          <xdr:colOff>301680</xdr:colOff>
          <xdr:row>74</xdr:row>
          <xdr:rowOff>-36000</xdr:rowOff>
        </xdr:to>
        <xdr:sp>
          <xdr:nvSpPr>
            <xdr:cNvPr id="0" name="choix_CC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3640</xdr:colOff>
          <xdr:row>73</xdr:row>
          <xdr:rowOff>19080</xdr:rowOff>
        </xdr:from>
        <xdr:to>
          <xdr:col>1</xdr:col>
          <xdr:colOff>-734040</xdr:colOff>
          <xdr:row>74</xdr:row>
          <xdr:rowOff>-36000</xdr:rowOff>
        </xdr:to>
        <xdr:sp>
          <xdr:nvSpPr>
            <xdr:cNvPr id="0" name="choix_CC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0</xdr:colOff>
          <xdr:row>16</xdr:row>
          <xdr:rowOff>0</xdr:rowOff>
        </xdr:to>
        <xdr:sp>
          <xdr:nvSpPr>
            <xdr:cNvPr id="0" name="choix_pneu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0</xdr:row>
          <xdr:rowOff>190800</xdr:rowOff>
        </xdr:from>
        <xdr:to>
          <xdr:col>4</xdr:col>
          <xdr:colOff>-1095840</xdr:colOff>
          <xdr:row>12</xdr:row>
          <xdr:rowOff>9720</xdr:rowOff>
        </xdr:to>
        <xdr:sp>
          <xdr:nvSpPr>
            <xdr:cNvPr id="1001" name="opt_anti_i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</xdr:row>
          <xdr:rowOff>190440</xdr:rowOff>
        </xdr:from>
        <xdr:to>
          <xdr:col>4</xdr:col>
          <xdr:colOff>-1105920</xdr:colOff>
          <xdr:row>3</xdr:row>
          <xdr:rowOff>9360</xdr:rowOff>
        </xdr:to>
        <xdr:sp>
          <xdr:nvSpPr>
            <xdr:cNvPr id="1002" name="opt_band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5</xdr:row>
          <xdr:rowOff>190800</xdr:rowOff>
        </xdr:from>
        <xdr:to>
          <xdr:col>4</xdr:col>
          <xdr:colOff>-1095840</xdr:colOff>
          <xdr:row>7</xdr:row>
          <xdr:rowOff>9360</xdr:rowOff>
        </xdr:to>
        <xdr:sp>
          <xdr:nvSpPr>
            <xdr:cNvPr id="1003" name="opt_fume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9</xdr:row>
          <xdr:rowOff>0</xdr:rowOff>
        </xdr:from>
        <xdr:to>
          <xdr:col>4</xdr:col>
          <xdr:colOff>-1095840</xdr:colOff>
          <xdr:row>10</xdr:row>
          <xdr:rowOff>19080</xdr:rowOff>
        </xdr:to>
        <xdr:sp>
          <xdr:nvSpPr>
            <xdr:cNvPr id="1004" name="opt_huil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3</xdr:row>
          <xdr:rowOff>0</xdr:rowOff>
        </xdr:from>
        <xdr:to>
          <xdr:col>4</xdr:col>
          <xdr:colOff>-1095840</xdr:colOff>
          <xdr:row>14</xdr:row>
          <xdr:rowOff>18720</xdr:rowOff>
        </xdr:to>
        <xdr:sp>
          <xdr:nvSpPr>
            <xdr:cNvPr id="1005" name="opt_gyrophar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7</xdr:row>
          <xdr:rowOff>190440</xdr:rowOff>
        </xdr:from>
        <xdr:to>
          <xdr:col>4</xdr:col>
          <xdr:colOff>-1095840</xdr:colOff>
          <xdr:row>9</xdr:row>
          <xdr:rowOff>9720</xdr:rowOff>
        </xdr:to>
        <xdr:sp>
          <xdr:nvSpPr>
            <xdr:cNvPr id="1006" name="opt_gaz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5</xdr:row>
          <xdr:rowOff>190800</xdr:rowOff>
        </xdr:from>
        <xdr:to>
          <xdr:col>4</xdr:col>
          <xdr:colOff>-471600</xdr:colOff>
          <xdr:row>17</xdr:row>
          <xdr:rowOff>9360</xdr:rowOff>
        </xdr:to>
        <xdr:sp>
          <xdr:nvSpPr>
            <xdr:cNvPr id="1007" name="opt_runflat" descr="option run-f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run-f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4</xdr:col>
          <xdr:colOff>0</xdr:colOff>
          <xdr:row>33</xdr:row>
          <xdr:rowOff>0</xdr:rowOff>
        </xdr:to>
        <xdr:sp>
          <xdr:nvSpPr>
            <xdr:cNvPr id="0" name="choix_arm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3</xdr:row>
          <xdr:rowOff>190800</xdr:rowOff>
        </xdr:from>
        <xdr:to>
          <xdr:col>4</xdr:col>
          <xdr:colOff>-1095840</xdr:colOff>
          <xdr:row>35</xdr:row>
          <xdr:rowOff>9360</xdr:rowOff>
        </xdr:to>
        <xdr:sp>
          <xdr:nvSpPr>
            <xdr:cNvPr id="1008" name="opt_manuel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3</xdr:row>
          <xdr:rowOff>0</xdr:rowOff>
        </xdr:from>
        <xdr:to>
          <xdr:col>4</xdr:col>
          <xdr:colOff>-451800</xdr:colOff>
          <xdr:row>34</xdr:row>
          <xdr:rowOff>19080</xdr:rowOff>
        </xdr:to>
        <xdr:sp>
          <xdr:nvSpPr>
            <xdr:cNvPr id="1009" name="opt_tourelle1" descr="option tour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tour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5</xdr:row>
          <xdr:rowOff>190800</xdr:rowOff>
        </xdr:from>
        <xdr:to>
          <xdr:col>4</xdr:col>
          <xdr:colOff>-1095840</xdr:colOff>
          <xdr:row>37</xdr:row>
          <xdr:rowOff>9720</xdr:rowOff>
        </xdr:to>
        <xdr:sp>
          <xdr:nvSpPr>
            <xdr:cNvPr id="1010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0</xdr:colOff>
          <xdr:row>36</xdr:row>
          <xdr:rowOff>0</xdr:rowOff>
        </xdr:to>
        <xdr:sp>
          <xdr:nvSpPr>
            <xdr:cNvPr id="0" name="choix_visibl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8</xdr:row>
          <xdr:rowOff>190800</xdr:rowOff>
        </xdr:from>
        <xdr:to>
          <xdr:col>4</xdr:col>
          <xdr:colOff>-1095840</xdr:colOff>
          <xdr:row>40</xdr:row>
          <xdr:rowOff>9720</xdr:rowOff>
        </xdr:to>
        <xdr:sp>
          <xdr:nvSpPr>
            <xdr:cNvPr id="1011" name="opt_manuel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40</xdr:row>
          <xdr:rowOff>190800</xdr:rowOff>
        </xdr:from>
        <xdr:to>
          <xdr:col>4</xdr:col>
          <xdr:colOff>-1095840</xdr:colOff>
          <xdr:row>42</xdr:row>
          <xdr:rowOff>9360</xdr:rowOff>
        </xdr:to>
        <xdr:sp>
          <xdr:nvSpPr>
            <xdr:cNvPr id="1012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43</xdr:row>
          <xdr:rowOff>190800</xdr:rowOff>
        </xdr:from>
        <xdr:to>
          <xdr:col>4</xdr:col>
          <xdr:colOff>-1095840</xdr:colOff>
          <xdr:row>45</xdr:row>
          <xdr:rowOff>9360</xdr:rowOff>
        </xdr:to>
        <xdr:sp>
          <xdr:nvSpPr>
            <xdr:cNvPr id="1013" name="opt_manuel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45</xdr:row>
          <xdr:rowOff>190440</xdr:rowOff>
        </xdr:from>
        <xdr:to>
          <xdr:col>4</xdr:col>
          <xdr:colOff>-1095840</xdr:colOff>
          <xdr:row>47</xdr:row>
          <xdr:rowOff>9360</xdr:rowOff>
        </xdr:to>
        <xdr:sp>
          <xdr:nvSpPr>
            <xdr:cNvPr id="1014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0</xdr:rowOff>
        </xdr:from>
        <xdr:to>
          <xdr:col>4</xdr:col>
          <xdr:colOff>0</xdr:colOff>
          <xdr:row>46</xdr:row>
          <xdr:rowOff>0</xdr:rowOff>
        </xdr:to>
        <xdr:sp>
          <xdr:nvSpPr>
            <xdr:cNvPr id="0" name="choix_visibl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4</xdr:col>
          <xdr:colOff>0</xdr:colOff>
          <xdr:row>38</xdr:row>
          <xdr:rowOff>0</xdr:rowOff>
        </xdr:to>
        <xdr:sp>
          <xdr:nvSpPr>
            <xdr:cNvPr id="0" name="choix_arm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7</xdr:row>
          <xdr:rowOff>190800</xdr:rowOff>
        </xdr:from>
        <xdr:to>
          <xdr:col>4</xdr:col>
          <xdr:colOff>-451800</xdr:colOff>
          <xdr:row>39</xdr:row>
          <xdr:rowOff>9360</xdr:rowOff>
        </xdr:to>
        <xdr:sp>
          <xdr:nvSpPr>
            <xdr:cNvPr id="1015" name="opt_tourelle2" descr="option tour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tour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4</xdr:col>
          <xdr:colOff>0</xdr:colOff>
          <xdr:row>41</xdr:row>
          <xdr:rowOff>0</xdr:rowOff>
        </xdr:to>
        <xdr:sp>
          <xdr:nvSpPr>
            <xdr:cNvPr id="0" name="choix_visibl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0</xdr:rowOff>
        </xdr:from>
        <xdr:to>
          <xdr:col>4</xdr:col>
          <xdr:colOff>0</xdr:colOff>
          <xdr:row>43</xdr:row>
          <xdr:rowOff>0</xdr:rowOff>
        </xdr:to>
        <xdr:sp>
          <xdr:nvSpPr>
            <xdr:cNvPr id="0" name="choix_arme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42</xdr:row>
          <xdr:rowOff>190440</xdr:rowOff>
        </xdr:from>
        <xdr:to>
          <xdr:col>4</xdr:col>
          <xdr:colOff>-451800</xdr:colOff>
          <xdr:row>44</xdr:row>
          <xdr:rowOff>9360</xdr:rowOff>
        </xdr:to>
        <xdr:sp>
          <xdr:nvSpPr>
            <xdr:cNvPr id="1016" name="opt_tourelle3" descr="option tour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tour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47</xdr:row>
          <xdr:rowOff>0</xdr:rowOff>
        </xdr:from>
        <xdr:to>
          <xdr:col>4</xdr:col>
          <xdr:colOff>-1085760</xdr:colOff>
          <xdr:row>48</xdr:row>
          <xdr:rowOff>18720</xdr:rowOff>
        </xdr:to>
        <xdr:sp>
          <xdr:nvSpPr>
            <xdr:cNvPr id="1017" name="opt_dronesX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49</xdr:row>
          <xdr:rowOff>0</xdr:rowOff>
        </xdr:from>
        <xdr:to>
          <xdr:col>4</xdr:col>
          <xdr:colOff>-1085760</xdr:colOff>
          <xdr:row>50</xdr:row>
          <xdr:rowOff>19080</xdr:rowOff>
        </xdr:to>
        <xdr:sp>
          <xdr:nvSpPr>
            <xdr:cNvPr id="1018" name="opt_drones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51</xdr:row>
          <xdr:rowOff>0</xdr:rowOff>
        </xdr:from>
        <xdr:to>
          <xdr:col>4</xdr:col>
          <xdr:colOff>-1075680</xdr:colOff>
          <xdr:row>52</xdr:row>
          <xdr:rowOff>19080</xdr:rowOff>
        </xdr:to>
        <xdr:sp>
          <xdr:nvSpPr>
            <xdr:cNvPr id="1019" name="opt_drones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53</xdr:row>
          <xdr:rowOff>0</xdr:rowOff>
        </xdr:from>
        <xdr:to>
          <xdr:col>4</xdr:col>
          <xdr:colOff>-1085760</xdr:colOff>
          <xdr:row>54</xdr:row>
          <xdr:rowOff>19080</xdr:rowOff>
        </xdr:to>
        <xdr:sp>
          <xdr:nvSpPr>
            <xdr:cNvPr id="1020" name="opt_drones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5</xdr:row>
          <xdr:rowOff>0</xdr:rowOff>
        </xdr:from>
        <xdr:to>
          <xdr:col>4</xdr:col>
          <xdr:colOff>0</xdr:colOff>
          <xdr:row>56</xdr:row>
          <xdr:rowOff>0</xdr:rowOff>
        </xdr:to>
        <xdr:sp>
          <xdr:nvSpPr>
            <xdr:cNvPr id="0" name="choix_BrasMec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0</xdr:rowOff>
        </xdr:from>
        <xdr:to>
          <xdr:col>4</xdr:col>
          <xdr:colOff>0</xdr:colOff>
          <xdr:row>58</xdr:row>
          <xdr:rowOff>0</xdr:rowOff>
        </xdr:to>
        <xdr:sp>
          <xdr:nvSpPr>
            <xdr:cNvPr id="0" name="choix_treui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29</xdr:row>
          <xdr:rowOff>0</xdr:rowOff>
        </xdr:from>
        <xdr:to>
          <xdr:col>4</xdr:col>
          <xdr:colOff>-1085760</xdr:colOff>
          <xdr:row>30</xdr:row>
          <xdr:rowOff>19080</xdr:rowOff>
        </xdr:to>
        <xdr:sp>
          <xdr:nvSpPr>
            <xdr:cNvPr id="1021" name="opt_retraitCM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0</xdr:rowOff>
        </xdr:from>
        <xdr:to>
          <xdr:col>4</xdr:col>
          <xdr:colOff>0</xdr:colOff>
          <xdr:row>28</xdr:row>
          <xdr:rowOff>0</xdr:rowOff>
        </xdr:to>
        <xdr:sp>
          <xdr:nvSpPr>
            <xdr:cNvPr id="0" name="choix_maniabili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-491400</xdr:colOff>
          <xdr:row>4</xdr:row>
          <xdr:rowOff>0</xdr:rowOff>
        </xdr:to>
        <xdr:sp>
          <xdr:nvSpPr>
            <xdr:cNvPr id="0" name="nb_bandesH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-491400</xdr:colOff>
          <xdr:row>5</xdr:row>
          <xdr:rowOff>0</xdr:rowOff>
        </xdr:to>
        <xdr:sp>
          <xdr:nvSpPr>
            <xdr:cNvPr id="0" name="nb_bandesP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4</xdr:col>
          <xdr:colOff>-491400</xdr:colOff>
          <xdr:row>6</xdr:row>
          <xdr:rowOff>0</xdr:rowOff>
        </xdr:to>
        <xdr:sp>
          <xdr:nvSpPr>
            <xdr:cNvPr id="0" name="nb_bandes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-491400</xdr:colOff>
          <xdr:row>11</xdr:row>
          <xdr:rowOff>0</xdr:rowOff>
        </xdr:to>
        <xdr:sp>
          <xdr:nvSpPr>
            <xdr:cNvPr id="0" name="nb_huil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0</xdr:rowOff>
        </xdr:from>
        <xdr:to>
          <xdr:col>4</xdr:col>
          <xdr:colOff>-491400</xdr:colOff>
          <xdr:row>13</xdr:row>
          <xdr:rowOff>0</xdr:rowOff>
        </xdr:to>
        <xdr:sp>
          <xdr:nvSpPr>
            <xdr:cNvPr id="0" name="nb_proj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-491400</xdr:colOff>
          <xdr:row>24</xdr:row>
          <xdr:rowOff>0</xdr:rowOff>
        </xdr:to>
        <xdr:sp>
          <xdr:nvSpPr>
            <xdr:cNvPr id="0" name="nb_SupplSupport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4</xdr:col>
          <xdr:colOff>-491400</xdr:colOff>
          <xdr:row>25</xdr:row>
          <xdr:rowOff>0</xdr:rowOff>
        </xdr:to>
        <xdr:sp>
          <xdr:nvSpPr>
            <xdr:cNvPr id="0" name="nb_SupplSupport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4</xdr:col>
          <xdr:colOff>-491400</xdr:colOff>
          <xdr:row>26</xdr:row>
          <xdr:rowOff>0</xdr:rowOff>
        </xdr:to>
        <xdr:sp>
          <xdr:nvSpPr>
            <xdr:cNvPr id="0" name="nb_SupplSupport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0</xdr:rowOff>
        </xdr:from>
        <xdr:to>
          <xdr:col>4</xdr:col>
          <xdr:colOff>-491400</xdr:colOff>
          <xdr:row>27</xdr:row>
          <xdr:rowOff>0</xdr:rowOff>
        </xdr:to>
        <xdr:sp>
          <xdr:nvSpPr>
            <xdr:cNvPr id="0" name="nb_SupplSupportX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6</xdr:row>
          <xdr:rowOff>190800</xdr:rowOff>
        </xdr:from>
        <xdr:to>
          <xdr:col>4</xdr:col>
          <xdr:colOff>-1095840</xdr:colOff>
          <xdr:row>8</xdr:row>
          <xdr:rowOff>9720</xdr:rowOff>
        </xdr:to>
        <xdr:sp>
          <xdr:nvSpPr>
            <xdr:cNvPr id="1022" name="opt_fumeethermiqu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3</xdr:row>
          <xdr:rowOff>190800</xdr:rowOff>
        </xdr:from>
        <xdr:to>
          <xdr:col>4</xdr:col>
          <xdr:colOff>-1095840</xdr:colOff>
          <xdr:row>15</xdr:row>
          <xdr:rowOff>9720</xdr:rowOff>
        </xdr:to>
        <xdr:sp>
          <xdr:nvSpPr>
            <xdr:cNvPr id="1023" name="opt_personnalisati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-491400</xdr:colOff>
          <xdr:row>18</xdr:row>
          <xdr:rowOff>0</xdr:rowOff>
        </xdr:to>
        <xdr:sp>
          <xdr:nvSpPr>
            <xdr:cNvPr id="0" name="nb_acc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21</xdr:row>
          <xdr:rowOff>190800</xdr:rowOff>
        </xdr:from>
        <xdr:to>
          <xdr:col>4</xdr:col>
          <xdr:colOff>-1085760</xdr:colOff>
          <xdr:row>23</xdr:row>
          <xdr:rowOff>9360</xdr:rowOff>
        </xdr:to>
        <xdr:sp>
          <xdr:nvSpPr>
            <xdr:cNvPr id="1024" name="opt_demontag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4</xdr:col>
          <xdr:colOff>-491400</xdr:colOff>
          <xdr:row>19</xdr:row>
          <xdr:rowOff>0</xdr:rowOff>
        </xdr:to>
        <xdr:sp>
          <xdr:nvSpPr>
            <xdr:cNvPr id="0" name="nb_ptResis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-491400</xdr:colOff>
          <xdr:row>20</xdr:row>
          <xdr:rowOff>0</xdr:rowOff>
        </xdr:to>
        <xdr:sp>
          <xdr:nvSpPr>
            <xdr:cNvPr id="0" name="nb_meurtrier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-491400</xdr:colOff>
          <xdr:row>21</xdr:row>
          <xdr:rowOff>0</xdr:rowOff>
        </xdr:to>
        <xdr:sp>
          <xdr:nvSpPr>
            <xdr:cNvPr id="0" name="nb_EnvironnementEXT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-491400</xdr:colOff>
          <xdr:row>22</xdr:row>
          <xdr:rowOff>0</xdr:rowOff>
        </xdr:to>
        <xdr:sp>
          <xdr:nvSpPr>
            <xdr:cNvPr id="0" name="nb_augmF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0</xdr:rowOff>
        </xdr:from>
        <xdr:to>
          <xdr:col>4</xdr:col>
          <xdr:colOff>0</xdr:colOff>
          <xdr:row>49</xdr:row>
          <xdr:rowOff>0</xdr:rowOff>
        </xdr:to>
        <xdr:sp>
          <xdr:nvSpPr>
            <xdr:cNvPr id="0" name="nb_dronesX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50</xdr:row>
          <xdr:rowOff>9360</xdr:rowOff>
        </xdr:from>
        <xdr:to>
          <xdr:col>17</xdr:col>
          <xdr:colOff>20520</xdr:colOff>
          <xdr:row>51</xdr:row>
          <xdr:rowOff>9360</xdr:rowOff>
        </xdr:to>
        <xdr:sp>
          <xdr:nvSpPr>
            <xdr:cNvPr id="0" name="nb_drones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190440</xdr:rowOff>
        </xdr:from>
        <xdr:to>
          <xdr:col>4</xdr:col>
          <xdr:colOff>0</xdr:colOff>
          <xdr:row>52</xdr:row>
          <xdr:rowOff>190800</xdr:rowOff>
        </xdr:to>
        <xdr:sp>
          <xdr:nvSpPr>
            <xdr:cNvPr id="0" name="nb_drones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0</xdr:rowOff>
        </xdr:from>
        <xdr:to>
          <xdr:col>4</xdr:col>
          <xdr:colOff>0</xdr:colOff>
          <xdr:row>55</xdr:row>
          <xdr:rowOff>0</xdr:rowOff>
        </xdr:to>
        <xdr:sp>
          <xdr:nvSpPr>
            <xdr:cNvPr id="0" name="nb_drones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0</xdr:colOff>
          <xdr:row>29</xdr:row>
          <xdr:rowOff>0</xdr:rowOff>
        </xdr:to>
        <xdr:sp>
          <xdr:nvSpPr>
            <xdr:cNvPr id="0" name="choix_maniabili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0</xdr:colOff>
          <xdr:row>31</xdr:row>
          <xdr:rowOff>0</xdr:rowOff>
        </xdr:to>
        <xdr:sp>
          <xdr:nvSpPr>
            <xdr:cNvPr id="0" name="choix_SuspT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0</xdr:rowOff>
        </xdr:from>
        <xdr:to>
          <xdr:col>4</xdr:col>
          <xdr:colOff>0</xdr:colOff>
          <xdr:row>32</xdr:row>
          <xdr:rowOff>0</xdr:rowOff>
        </xdr:to>
        <xdr:sp>
          <xdr:nvSpPr>
            <xdr:cNvPr id="0" name="choix_IndiceSuspT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71</xdr:row>
          <xdr:rowOff>0</xdr:rowOff>
        </xdr:from>
        <xdr:to>
          <xdr:col>4</xdr:col>
          <xdr:colOff>-1085760</xdr:colOff>
          <xdr:row>72</xdr:row>
          <xdr:rowOff>19080</xdr:rowOff>
        </xdr:to>
        <xdr:sp>
          <xdr:nvSpPr>
            <xdr:cNvPr id="1025" name="opt_coc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77</xdr:row>
          <xdr:rowOff>0</xdr:rowOff>
        </xdr:from>
        <xdr:to>
          <xdr:col>4</xdr:col>
          <xdr:colOff>-1085760</xdr:colOff>
          <xdr:row>78</xdr:row>
          <xdr:rowOff>19080</xdr:rowOff>
        </xdr:to>
        <xdr:sp>
          <xdr:nvSpPr>
            <xdr:cNvPr id="1026" name="opt_installati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8</xdr:row>
          <xdr:rowOff>0</xdr:rowOff>
        </xdr:from>
        <xdr:to>
          <xdr:col>4</xdr:col>
          <xdr:colOff>0</xdr:colOff>
          <xdr:row>59</xdr:row>
          <xdr:rowOff>0</xdr:rowOff>
        </xdr:to>
        <xdr:sp>
          <xdr:nvSpPr>
            <xdr:cNvPr id="0" name="choix_metaNai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0</xdr:rowOff>
        </xdr:from>
        <xdr:to>
          <xdr:col>4</xdr:col>
          <xdr:colOff>0</xdr:colOff>
          <xdr:row>60</xdr:row>
          <xdr:rowOff>0</xdr:rowOff>
        </xdr:to>
        <xdr:sp>
          <xdr:nvSpPr>
            <xdr:cNvPr id="0" name="choix_metaTrol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06</xdr:row>
          <xdr:rowOff>0</xdr:rowOff>
        </xdr:from>
        <xdr:to>
          <xdr:col>4</xdr:col>
          <xdr:colOff>-1085760</xdr:colOff>
          <xdr:row>107</xdr:row>
          <xdr:rowOff>19080</xdr:rowOff>
        </xdr:to>
        <xdr:sp>
          <xdr:nvSpPr>
            <xdr:cNvPr id="1027" name="opt_electrochro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14</xdr:row>
          <xdr:rowOff>0</xdr:rowOff>
        </xdr:from>
        <xdr:to>
          <xdr:col>4</xdr:col>
          <xdr:colOff>-1085760</xdr:colOff>
          <xdr:row>115</xdr:row>
          <xdr:rowOff>19080</xdr:rowOff>
        </xdr:to>
        <xdr:sp>
          <xdr:nvSpPr>
            <xdr:cNvPr id="1028" name="opt_TRansmitUni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94</xdr:row>
          <xdr:rowOff>0</xdr:rowOff>
        </xdr:from>
        <xdr:to>
          <xdr:col>4</xdr:col>
          <xdr:colOff>-1085760</xdr:colOff>
          <xdr:row>95</xdr:row>
          <xdr:rowOff>18720</xdr:rowOff>
        </xdr:to>
        <xdr:sp>
          <xdr:nvSpPr>
            <xdr:cNvPr id="1029" name="opt_Convertisseu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0</xdr:rowOff>
        </xdr:from>
        <xdr:to>
          <xdr:col>4</xdr:col>
          <xdr:colOff>-491400</xdr:colOff>
          <xdr:row>62</xdr:row>
          <xdr:rowOff>0</xdr:rowOff>
        </xdr:to>
        <xdr:sp>
          <xdr:nvSpPr>
            <xdr:cNvPr id="0" name="nb_BrasCybe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0</xdr:rowOff>
        </xdr:from>
        <xdr:to>
          <xdr:col>4</xdr:col>
          <xdr:colOff>0</xdr:colOff>
          <xdr:row>63</xdr:row>
          <xdr:rowOff>0</xdr:rowOff>
        </xdr:to>
        <xdr:sp>
          <xdr:nvSpPr>
            <xdr:cNvPr id="0" name="choix_finition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3</xdr:row>
          <xdr:rowOff>0</xdr:rowOff>
        </xdr:from>
        <xdr:to>
          <xdr:col>4</xdr:col>
          <xdr:colOff>0</xdr:colOff>
          <xdr:row>64</xdr:row>
          <xdr:rowOff>0</xdr:rowOff>
        </xdr:to>
        <xdr:sp>
          <xdr:nvSpPr>
            <xdr:cNvPr id="0" name="choix_isolationEn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43200</xdr:colOff>
          <xdr:row>65</xdr:row>
          <xdr:rowOff>0</xdr:rowOff>
        </xdr:from>
        <xdr:to>
          <xdr:col>3</xdr:col>
          <xdr:colOff>-168120</xdr:colOff>
          <xdr:row>66</xdr:row>
          <xdr:rowOff>19080</xdr:rowOff>
        </xdr:to>
        <xdr:sp>
          <xdr:nvSpPr>
            <xdr:cNvPr id="1030" name="opt_retrofrein" descr="rétro fre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tro frei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66</xdr:row>
          <xdr:rowOff>0</xdr:rowOff>
        </xdr:from>
        <xdr:to>
          <xdr:col>4</xdr:col>
          <xdr:colOff>-1085760</xdr:colOff>
          <xdr:row>67</xdr:row>
          <xdr:rowOff>18720</xdr:rowOff>
        </xdr:to>
        <xdr:sp>
          <xdr:nvSpPr>
            <xdr:cNvPr id="1031" name="opt_diffusionGaz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67</xdr:row>
          <xdr:rowOff>0</xdr:rowOff>
        </xdr:from>
        <xdr:to>
          <xdr:col>4</xdr:col>
          <xdr:colOff>-1085760</xdr:colOff>
          <xdr:row>68</xdr:row>
          <xdr:rowOff>19080</xdr:rowOff>
        </xdr:to>
        <xdr:sp>
          <xdr:nvSpPr>
            <xdr:cNvPr id="1032" name="opt_diffusionGaz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8</xdr:row>
          <xdr:rowOff>0</xdr:rowOff>
        </xdr:from>
        <xdr:to>
          <xdr:col>4</xdr:col>
          <xdr:colOff>0</xdr:colOff>
          <xdr:row>69</xdr:row>
          <xdr:rowOff>9360</xdr:rowOff>
        </xdr:to>
        <xdr:sp>
          <xdr:nvSpPr>
            <xdr:cNvPr id="0" name="choix_SPP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0</xdr:rowOff>
        </xdr:from>
        <xdr:to>
          <xdr:col>4</xdr:col>
          <xdr:colOff>0</xdr:colOff>
          <xdr:row>73</xdr:row>
          <xdr:rowOff>0</xdr:rowOff>
        </xdr:to>
        <xdr:sp>
          <xdr:nvSpPr>
            <xdr:cNvPr id="0" name="choix_contreban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0</xdr:rowOff>
        </xdr:from>
        <xdr:to>
          <xdr:col>4</xdr:col>
          <xdr:colOff>0</xdr:colOff>
          <xdr:row>79</xdr:row>
          <xdr:rowOff>9360</xdr:rowOff>
        </xdr:to>
        <xdr:sp>
          <xdr:nvSpPr>
            <xdr:cNvPr id="0" name="choix_valkyri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91</xdr:row>
          <xdr:rowOff>0</xdr:rowOff>
        </xdr:from>
        <xdr:to>
          <xdr:col>4</xdr:col>
          <xdr:colOff>-1085760</xdr:colOff>
          <xdr:row>92</xdr:row>
          <xdr:rowOff>18720</xdr:rowOff>
        </xdr:to>
        <xdr:sp>
          <xdr:nvSpPr>
            <xdr:cNvPr id="1033" name="opt_BoostNitr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92</xdr:row>
          <xdr:rowOff>0</xdr:rowOff>
        </xdr:from>
        <xdr:to>
          <xdr:col>4</xdr:col>
          <xdr:colOff>-1085760</xdr:colOff>
          <xdr:row>93</xdr:row>
          <xdr:rowOff>19080</xdr:rowOff>
        </xdr:to>
        <xdr:sp>
          <xdr:nvSpPr>
            <xdr:cNvPr id="1034" name="opt_CellSolaire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03</xdr:row>
          <xdr:rowOff>0</xdr:rowOff>
        </xdr:from>
        <xdr:to>
          <xdr:col>4</xdr:col>
          <xdr:colOff>-1085760</xdr:colOff>
          <xdr:row>104</xdr:row>
          <xdr:rowOff>19080</xdr:rowOff>
        </xdr:to>
        <xdr:sp>
          <xdr:nvSpPr>
            <xdr:cNvPr id="1035" name="opt_CellSolaire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0</xdr:rowOff>
        </xdr:from>
        <xdr:to>
          <xdr:col>4</xdr:col>
          <xdr:colOff>0</xdr:colOff>
          <xdr:row>94</xdr:row>
          <xdr:rowOff>0</xdr:rowOff>
        </xdr:to>
        <xdr:sp>
          <xdr:nvSpPr>
            <xdr:cNvPr id="0" name="choix_autonomi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0</xdr:rowOff>
        </xdr:from>
        <xdr:to>
          <xdr:col>4</xdr:col>
          <xdr:colOff>0</xdr:colOff>
          <xdr:row>91</xdr:row>
          <xdr:rowOff>0</xdr:rowOff>
        </xdr:to>
        <xdr:sp>
          <xdr:nvSpPr>
            <xdr:cNvPr id="0" name="choix_AccelAmeli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0</xdr:rowOff>
        </xdr:from>
        <xdr:to>
          <xdr:col>4</xdr:col>
          <xdr:colOff>0</xdr:colOff>
          <xdr:row>57</xdr:row>
          <xdr:rowOff>0</xdr:rowOff>
        </xdr:to>
        <xdr:sp>
          <xdr:nvSpPr>
            <xdr:cNvPr id="0" name="choix_belie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0</xdr:rowOff>
        </xdr:from>
        <xdr:to>
          <xdr:col>4</xdr:col>
          <xdr:colOff>-491400</xdr:colOff>
          <xdr:row>61</xdr:row>
          <xdr:rowOff>0</xdr:rowOff>
        </xdr:to>
        <xdr:sp>
          <xdr:nvSpPr>
            <xdr:cNvPr id="0" name="nb_farada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9360</xdr:rowOff>
        </xdr:from>
        <xdr:to>
          <xdr:col>4</xdr:col>
          <xdr:colOff>-491400</xdr:colOff>
          <xdr:row>70</xdr:row>
          <xdr:rowOff>9360</xdr:rowOff>
        </xdr:to>
        <xdr:sp>
          <xdr:nvSpPr>
            <xdr:cNvPr id="0" name="nb_AjoutPlac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9360</xdr:rowOff>
        </xdr:from>
        <xdr:to>
          <xdr:col>4</xdr:col>
          <xdr:colOff>-491400</xdr:colOff>
          <xdr:row>71</xdr:row>
          <xdr:rowOff>9720</xdr:rowOff>
        </xdr:to>
        <xdr:sp>
          <xdr:nvSpPr>
            <xdr:cNvPr id="0" name="nb_RetraitPlace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0</xdr:row>
          <xdr:rowOff>0</xdr:rowOff>
        </xdr:from>
        <xdr:to>
          <xdr:col>4</xdr:col>
          <xdr:colOff>-491400</xdr:colOff>
          <xdr:row>81</xdr:row>
          <xdr:rowOff>0</xdr:rowOff>
        </xdr:to>
        <xdr:sp>
          <xdr:nvSpPr>
            <xdr:cNvPr id="0" name="nb_softshel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81</xdr:row>
          <xdr:rowOff>0</xdr:rowOff>
        </xdr:from>
        <xdr:to>
          <xdr:col>4</xdr:col>
          <xdr:colOff>-1085760</xdr:colOff>
          <xdr:row>82</xdr:row>
          <xdr:rowOff>19080</xdr:rowOff>
        </xdr:to>
        <xdr:sp>
          <xdr:nvSpPr>
            <xdr:cNvPr id="1036" name="opt_hardshel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0</xdr:rowOff>
        </xdr:from>
        <xdr:to>
          <xdr:col>4</xdr:col>
          <xdr:colOff>0</xdr:colOff>
          <xdr:row>83</xdr:row>
          <xdr:rowOff>0</xdr:rowOff>
        </xdr:to>
        <xdr:sp>
          <xdr:nvSpPr>
            <xdr:cNvPr id="0" name="choix_BlindMilitair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0</xdr:rowOff>
        </xdr:from>
        <xdr:to>
          <xdr:col>4</xdr:col>
          <xdr:colOff>0</xdr:colOff>
          <xdr:row>84</xdr:row>
          <xdr:rowOff>0</xdr:rowOff>
        </xdr:to>
        <xdr:sp>
          <xdr:nvSpPr>
            <xdr:cNvPr id="0" name="choix_BlindEle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0</xdr:rowOff>
        </xdr:from>
        <xdr:to>
          <xdr:col>4</xdr:col>
          <xdr:colOff>0</xdr:colOff>
          <xdr:row>85</xdr:row>
          <xdr:rowOff>0</xdr:rowOff>
        </xdr:to>
        <xdr:sp>
          <xdr:nvSpPr>
            <xdr:cNvPr id="0" name="choix_RA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4</xdr:row>
          <xdr:rowOff>190800</xdr:rowOff>
        </xdr:from>
        <xdr:to>
          <xdr:col>4</xdr:col>
          <xdr:colOff>0</xdr:colOff>
          <xdr:row>85</xdr:row>
          <xdr:rowOff>190800</xdr:rowOff>
        </xdr:to>
        <xdr:sp>
          <xdr:nvSpPr>
            <xdr:cNvPr id="0" name="choix_IsoGre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86</xdr:row>
          <xdr:rowOff>0</xdr:rowOff>
        </xdr:from>
        <xdr:to>
          <xdr:col>4</xdr:col>
          <xdr:colOff>-1085760</xdr:colOff>
          <xdr:row>87</xdr:row>
          <xdr:rowOff>19080</xdr:rowOff>
        </xdr:to>
        <xdr:sp>
          <xdr:nvSpPr>
            <xdr:cNvPr id="1037" name="opt_RuneGre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0</xdr:rowOff>
        </xdr:from>
        <xdr:to>
          <xdr:col>4</xdr:col>
          <xdr:colOff>0</xdr:colOff>
          <xdr:row>102</xdr:row>
          <xdr:rowOff>0</xdr:rowOff>
        </xdr:to>
        <xdr:sp>
          <xdr:nvSpPr>
            <xdr:cNvPr id="0" name="choix_VitMaxAmeli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0</xdr:rowOff>
        </xdr:from>
        <xdr:to>
          <xdr:col>4</xdr:col>
          <xdr:colOff>0</xdr:colOff>
          <xdr:row>98</xdr:row>
          <xdr:rowOff>0</xdr:rowOff>
        </xdr:to>
        <xdr:sp>
          <xdr:nvSpPr>
            <xdr:cNvPr id="0" name="choix_stabilité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0</xdr:rowOff>
        </xdr:from>
        <xdr:to>
          <xdr:col>4</xdr:col>
          <xdr:colOff>0</xdr:colOff>
          <xdr:row>99</xdr:row>
          <xdr:rowOff>0</xdr:rowOff>
        </xdr:to>
        <xdr:sp>
          <xdr:nvSpPr>
            <xdr:cNvPr id="0" name="choix_stabilité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99</xdr:row>
          <xdr:rowOff>0</xdr:rowOff>
        </xdr:from>
        <xdr:to>
          <xdr:col>4</xdr:col>
          <xdr:colOff>-1085760</xdr:colOff>
          <xdr:row>100</xdr:row>
          <xdr:rowOff>19080</xdr:rowOff>
        </xdr:to>
        <xdr:sp>
          <xdr:nvSpPr>
            <xdr:cNvPr id="1038" name="opt_Suspension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00</xdr:row>
          <xdr:rowOff>0</xdr:rowOff>
        </xdr:from>
        <xdr:to>
          <xdr:col>4</xdr:col>
          <xdr:colOff>-1085760</xdr:colOff>
          <xdr:row>101</xdr:row>
          <xdr:rowOff>18720</xdr:rowOff>
        </xdr:to>
        <xdr:sp>
          <xdr:nvSpPr>
            <xdr:cNvPr id="1039" name="opt_SuspensionT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04</xdr:row>
          <xdr:rowOff>0</xdr:rowOff>
        </xdr:from>
        <xdr:to>
          <xdr:col>4</xdr:col>
          <xdr:colOff>-1085760</xdr:colOff>
          <xdr:row>105</xdr:row>
          <xdr:rowOff>19080</xdr:rowOff>
        </xdr:to>
        <xdr:sp>
          <xdr:nvSpPr>
            <xdr:cNvPr id="1040" name="opt_ChaiseEle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05</xdr:row>
          <xdr:rowOff>0</xdr:rowOff>
        </xdr:from>
        <xdr:to>
          <xdr:col>4</xdr:col>
          <xdr:colOff>-1085760</xdr:colOff>
          <xdr:row>106</xdr:row>
          <xdr:rowOff>19080</xdr:rowOff>
        </xdr:to>
        <xdr:sp>
          <xdr:nvSpPr>
            <xdr:cNvPr id="1041" name="opt_FurtifPassif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0</xdr:rowOff>
        </xdr:from>
        <xdr:to>
          <xdr:col>4</xdr:col>
          <xdr:colOff>0</xdr:colOff>
          <xdr:row>108</xdr:row>
          <xdr:rowOff>0</xdr:rowOff>
        </xdr:to>
        <xdr:sp>
          <xdr:nvSpPr>
            <xdr:cNvPr id="0" name="choix_camele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08</xdr:row>
          <xdr:rowOff>0</xdr:rowOff>
        </xdr:from>
        <xdr:to>
          <xdr:col>4</xdr:col>
          <xdr:colOff>-1085760</xdr:colOff>
          <xdr:row>109</xdr:row>
          <xdr:rowOff>19080</xdr:rowOff>
        </xdr:to>
        <xdr:sp>
          <xdr:nvSpPr>
            <xdr:cNvPr id="1042" name="opt_PortPeripheriqu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09</xdr:row>
          <xdr:rowOff>0</xdr:rowOff>
        </xdr:from>
        <xdr:to>
          <xdr:col>4</xdr:col>
          <xdr:colOff>-1085760</xdr:colOff>
          <xdr:row>110</xdr:row>
          <xdr:rowOff>19080</xdr:rowOff>
        </xdr:to>
        <xdr:sp>
          <xdr:nvSpPr>
            <xdr:cNvPr id="1043" name="opt_C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0</xdr:rowOff>
        </xdr:from>
        <xdr:to>
          <xdr:col>4</xdr:col>
          <xdr:colOff>0</xdr:colOff>
          <xdr:row>111</xdr:row>
          <xdr:rowOff>0</xdr:rowOff>
        </xdr:to>
        <xdr:sp>
          <xdr:nvSpPr>
            <xdr:cNvPr id="0" name="choix_C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11</xdr:row>
          <xdr:rowOff>0</xdr:rowOff>
        </xdr:from>
        <xdr:to>
          <xdr:col>4</xdr:col>
          <xdr:colOff>-1085760</xdr:colOff>
          <xdr:row>112</xdr:row>
          <xdr:rowOff>19080</xdr:rowOff>
        </xdr:to>
        <xdr:sp>
          <xdr:nvSpPr>
            <xdr:cNvPr id="1044" name="opt_ModuleRigg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0</xdr:rowOff>
        </xdr:from>
        <xdr:to>
          <xdr:col>4</xdr:col>
          <xdr:colOff>0</xdr:colOff>
          <xdr:row>113</xdr:row>
          <xdr:rowOff>0</xdr:rowOff>
        </xdr:to>
        <xdr:sp>
          <xdr:nvSpPr>
            <xdr:cNvPr id="0" name="choix_antivo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0</xdr:rowOff>
        </xdr:from>
        <xdr:to>
          <xdr:col>4</xdr:col>
          <xdr:colOff>0</xdr:colOff>
          <xdr:row>114</xdr:row>
          <xdr:rowOff>0</xdr:rowOff>
        </xdr:to>
        <xdr:sp>
          <xdr:nvSpPr>
            <xdr:cNvPr id="0" name="choix_nanoRep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15</xdr:row>
          <xdr:rowOff>0</xdr:rowOff>
        </xdr:from>
        <xdr:to>
          <xdr:col>4</xdr:col>
          <xdr:colOff>-1085760</xdr:colOff>
          <xdr:row>116</xdr:row>
          <xdr:rowOff>19080</xdr:rowOff>
        </xdr:to>
        <xdr:sp>
          <xdr:nvSpPr>
            <xdr:cNvPr id="1045" name="opt_NoEle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6</xdr:row>
          <xdr:rowOff>0</xdr:rowOff>
        </xdr:from>
        <xdr:to>
          <xdr:col>4</xdr:col>
          <xdr:colOff>0</xdr:colOff>
          <xdr:row>117</xdr:row>
          <xdr:rowOff>0</xdr:rowOff>
        </xdr:to>
        <xdr:sp>
          <xdr:nvSpPr>
            <xdr:cNvPr id="0" name="choix_autoPilo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17</xdr:row>
          <xdr:rowOff>0</xdr:rowOff>
        </xdr:from>
        <xdr:to>
          <xdr:col>4</xdr:col>
          <xdr:colOff>-1085760</xdr:colOff>
          <xdr:row>118</xdr:row>
          <xdr:rowOff>19080</xdr:rowOff>
        </xdr:to>
        <xdr:sp>
          <xdr:nvSpPr>
            <xdr:cNvPr id="1046" name="opt_NoXgui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118</xdr:row>
          <xdr:rowOff>0</xdr:rowOff>
        </xdr:from>
        <xdr:to>
          <xdr:col>4</xdr:col>
          <xdr:colOff>-1085760</xdr:colOff>
          <xdr:row>119</xdr:row>
          <xdr:rowOff>19080</xdr:rowOff>
        </xdr:to>
        <xdr:sp>
          <xdr:nvSpPr>
            <xdr:cNvPr id="1047" name="opt_PR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0</xdr:rowOff>
        </xdr:from>
        <xdr:to>
          <xdr:col>4</xdr:col>
          <xdr:colOff>0</xdr:colOff>
          <xdr:row>120</xdr:row>
          <xdr:rowOff>0</xdr:rowOff>
        </xdr:to>
        <xdr:sp>
          <xdr:nvSpPr>
            <xdr:cNvPr id="0" name="choix_autoPilot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0</xdr:rowOff>
        </xdr:from>
        <xdr:to>
          <xdr:col>4</xdr:col>
          <xdr:colOff>0</xdr:colOff>
          <xdr:row>96</xdr:row>
          <xdr:rowOff>0</xdr:rowOff>
        </xdr:to>
        <xdr:sp>
          <xdr:nvSpPr>
            <xdr:cNvPr id="0" name="choix_dridlink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9360</xdr:rowOff>
        </xdr:from>
        <xdr:to>
          <xdr:col>4</xdr:col>
          <xdr:colOff>-491400</xdr:colOff>
          <xdr:row>77</xdr:row>
          <xdr:rowOff>9720</xdr:rowOff>
        </xdr:to>
        <xdr:sp>
          <xdr:nvSpPr>
            <xdr:cNvPr id="0" name="nb_Habitati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73</xdr:row>
          <xdr:rowOff>0</xdr:rowOff>
        </xdr:from>
        <xdr:to>
          <xdr:col>4</xdr:col>
          <xdr:colOff>-1085760</xdr:colOff>
          <xdr:row>74</xdr:row>
          <xdr:rowOff>19080</xdr:rowOff>
        </xdr:to>
        <xdr:sp>
          <xdr:nvSpPr>
            <xdr:cNvPr id="1048" name="opt_PlanqueBlindElec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0</xdr:rowOff>
        </xdr:from>
        <xdr:to>
          <xdr:col>4</xdr:col>
          <xdr:colOff>0</xdr:colOff>
          <xdr:row>75</xdr:row>
          <xdr:rowOff>0</xdr:rowOff>
        </xdr:to>
        <xdr:sp>
          <xdr:nvSpPr>
            <xdr:cNvPr id="0" name="choix_AntiSenseu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0</xdr:rowOff>
        </xdr:from>
        <xdr:to>
          <xdr:col>4</xdr:col>
          <xdr:colOff>0</xdr:colOff>
          <xdr:row>76</xdr:row>
          <xdr:rowOff>0</xdr:rowOff>
        </xdr:to>
        <xdr:sp>
          <xdr:nvSpPr>
            <xdr:cNvPr id="0" name="choix_AntiSenseu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B15" s="2" t="s">
        <v>12</v>
      </c>
    </row>
    <row r="16" customFormat="false" ht="12.75" hidden="false" customHeight="false" outlineLevel="0" collapsed="false">
      <c r="B16" s="2" t="s">
        <v>13</v>
      </c>
    </row>
    <row r="17" customFormat="false" ht="12.75" hidden="false" customHeight="false" outlineLevel="0" collapsed="false">
      <c r="B17" s="2" t="s">
        <v>14</v>
      </c>
    </row>
    <row r="18" customFormat="false" ht="12.75" hidden="false" customHeight="false" outlineLevel="0" collapsed="false">
      <c r="B18" s="2" t="s">
        <v>15</v>
      </c>
    </row>
    <row r="19" customFormat="false" ht="12.75" hidden="false" customHeight="false" outlineLevel="0" collapsed="false">
      <c r="B19" s="2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B22" s="2" t="s">
        <v>18</v>
      </c>
    </row>
    <row r="23" customFormat="false" ht="12.75" hidden="false" customHeight="false" outlineLevel="0" collapsed="false">
      <c r="B23" s="2" t="s">
        <v>19</v>
      </c>
    </row>
    <row r="24" customFormat="false" ht="12.75" hidden="false" customHeight="false" outlineLevel="0" collapsed="false">
      <c r="B24" s="2" t="s">
        <v>20</v>
      </c>
    </row>
    <row r="25" customFormat="false" ht="12.75" hidden="false" customHeight="false" outlineLevel="0" collapsed="false">
      <c r="B25" s="2" t="s">
        <v>21</v>
      </c>
    </row>
    <row r="26" customFormat="false" ht="12.75" hidden="false" customHeight="false" outlineLevel="0" collapsed="false">
      <c r="B26" s="2" t="s">
        <v>22</v>
      </c>
    </row>
    <row r="27" customFormat="false" ht="12.75" hidden="false" customHeight="false" outlineLevel="0" collapsed="false">
      <c r="B27" s="2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B30" s="2" t="s">
        <v>25</v>
      </c>
    </row>
    <row r="31" customFormat="false" ht="12.75" hidden="false" customHeight="false" outlineLevel="0" collapsed="false">
      <c r="B31" s="2" t="s">
        <v>26</v>
      </c>
    </row>
    <row r="32" customFormat="false" ht="12.75" hidden="false" customHeight="false" outlineLevel="0" collapsed="false">
      <c r="B32" s="2" t="s">
        <v>27</v>
      </c>
    </row>
    <row r="33" customFormat="false" ht="6.95" hidden="false" customHeight="true" outlineLevel="0" collapsed="false"/>
    <row r="34" customFormat="false" ht="12.75" hidden="false" customHeight="false" outlineLevel="0" collapsed="false">
      <c r="B34" s="2" t="s">
        <v>28</v>
      </c>
    </row>
    <row r="35" customFormat="false" ht="12.75" hidden="false" customHeight="false" outlineLevel="0" collapsed="false">
      <c r="B35" s="2" t="s">
        <v>29</v>
      </c>
    </row>
    <row r="36" customFormat="false" ht="12.75" hidden="false" customHeight="false" outlineLevel="0" collapsed="false">
      <c r="B36" s="2" t="s">
        <v>30</v>
      </c>
    </row>
    <row r="37" customFormat="false" ht="12.75" hidden="false" customHeight="false" outlineLevel="0" collapsed="false">
      <c r="B37" s="2" t="s">
        <v>31</v>
      </c>
    </row>
    <row r="38" customFormat="false" ht="12.75" hidden="false" customHeight="false" outlineLevel="0" collapsed="false">
      <c r="B38" s="2" t="s">
        <v>32</v>
      </c>
    </row>
    <row r="39" customFormat="false" ht="12.75" hidden="false" customHeight="false" outlineLevel="0" collapsed="false">
      <c r="B39" s="2" t="s">
        <v>33</v>
      </c>
    </row>
    <row r="40" customFormat="false" ht="6.95" hidden="false" customHeight="true" outlineLevel="0" collapsed="false"/>
    <row r="41" customFormat="false" ht="12.75" hidden="false" customHeight="false" outlineLevel="0" collapsed="false">
      <c r="B41" s="3" t="s">
        <v>34</v>
      </c>
    </row>
    <row r="42" customFormat="false" ht="12.75" hidden="false" customHeight="false" outlineLevel="0" collapsed="false">
      <c r="B42" s="3" t="s">
        <v>35</v>
      </c>
    </row>
    <row r="44" customFormat="false" ht="12.75" hidden="false" customHeight="false" outlineLevel="0" collapsed="false">
      <c r="A44" s="1" t="s">
        <v>36</v>
      </c>
    </row>
    <row r="45" customFormat="false" ht="12.75" hidden="false" customHeight="false" outlineLevel="0" collapsed="false">
      <c r="B45" s="2" t="s">
        <v>37</v>
      </c>
    </row>
    <row r="46" customFormat="false" ht="12.75" hidden="false" customHeight="false" outlineLevel="0" collapsed="false">
      <c r="B46" s="2" t="s">
        <v>38</v>
      </c>
    </row>
    <row r="47" customFormat="false" ht="12.75" hidden="false" customHeight="false" outlineLevel="0" collapsed="false">
      <c r="B47" s="2" t="s">
        <v>39</v>
      </c>
    </row>
    <row r="48" customFormat="false" ht="12.75" hidden="false" customHeight="false" outlineLevel="0" collapsed="false">
      <c r="B48" s="2" t="s">
        <v>40</v>
      </c>
    </row>
    <row r="51" customFormat="false" ht="12.75" hidden="false" customHeight="false" outlineLevel="0" collapsed="false">
      <c r="B51" s="1" t="s">
        <v>41</v>
      </c>
    </row>
  </sheetData>
  <sheetProtection sheet="true" password="ca47" objects="true" scenarios="true" selectLockedCells="true"/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3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86" activePane="bottomLeft" state="frozen"/>
      <selection pane="topLeft" activeCell="A1" activeCellId="0" sqref="A1"/>
      <selection pane="bottom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2" min="2" style="0" width="4.7"/>
    <col collapsed="false" customWidth="true" hidden="false" outlineLevel="0" max="23" min="23" style="4" width="9.7"/>
    <col collapsed="false" customWidth="true" hidden="false" outlineLevel="0" max="24" min="24" style="5" width="36.7"/>
    <col collapsed="false" customWidth="true" hidden="true" outlineLevel="0" max="25" min="25" style="0" width="11.42"/>
    <col collapsed="false" customWidth="true" hidden="true" outlineLevel="0" max="26" min="26" style="0" width="22.7"/>
    <col collapsed="false" customWidth="true" hidden="true" outlineLevel="0" max="30" min="27" style="0" width="5.71"/>
    <col collapsed="false" customWidth="true" hidden="true" outlineLevel="0" max="31" min="31" style="0" width="11.42"/>
  </cols>
  <sheetData>
    <row r="1" customFormat="false" ht="25.5" hidden="false" customHeight="true" outlineLevel="0" collapsed="false">
      <c r="A1" s="6" t="str">
        <f aca="true">"type de véhicule : "&amp;INDIRECT("Z"&amp;type+2)</f>
        <v>type de véhicule : voiture</v>
      </c>
      <c r="B1" s="7" t="s">
        <v>42</v>
      </c>
      <c r="C1" s="7"/>
      <c r="D1" s="8" t="s">
        <v>43</v>
      </c>
      <c r="E1" s="8"/>
      <c r="F1" s="8" t="s">
        <v>44</v>
      </c>
      <c r="G1" s="8"/>
      <c r="H1" s="8" t="s">
        <v>45</v>
      </c>
      <c r="I1" s="8"/>
      <c r="J1" s="8" t="s">
        <v>46</v>
      </c>
      <c r="K1" s="8"/>
      <c r="L1" s="8" t="s">
        <v>47</v>
      </c>
      <c r="M1" s="8"/>
      <c r="N1" s="8" t="s">
        <v>48</v>
      </c>
      <c r="O1" s="8"/>
      <c r="P1" s="8" t="s">
        <v>49</v>
      </c>
      <c r="Q1" s="8"/>
      <c r="R1" s="7" t="s">
        <v>50</v>
      </c>
      <c r="S1" s="7"/>
      <c r="T1" s="8" t="s">
        <v>51</v>
      </c>
      <c r="U1" s="8"/>
      <c r="V1" s="9" t="s">
        <v>52</v>
      </c>
      <c r="W1" s="9"/>
      <c r="Y1" s="10" t="s">
        <v>53</v>
      </c>
      <c r="Z1" s="10"/>
      <c r="AA1" s="10"/>
      <c r="AB1" s="10"/>
      <c r="AC1" s="10"/>
      <c r="AD1" s="10"/>
      <c r="AE1" s="10"/>
    </row>
    <row r="2" customFormat="false" ht="12.75" hidden="false" customHeight="false" outlineLevel="0" collapsed="false">
      <c r="A2" s="11" t="s">
        <v>54</v>
      </c>
      <c r="B2" s="12" t="s">
        <v>55</v>
      </c>
      <c r="C2" s="12" t="s">
        <v>56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2"/>
      <c r="S2" s="12"/>
      <c r="T2" s="14"/>
      <c r="U2" s="14"/>
      <c r="V2" s="15"/>
      <c r="W2" s="15"/>
    </row>
    <row r="3" customFormat="false" ht="12.75" hidden="false" customHeight="false" outlineLevel="0" collapsed="false">
      <c r="A3" s="16" t="e">
        <f aca="true">INDIRECT("catalogue!B"&amp;18*(type-1)+2)</f>
        <v>#REF!</v>
      </c>
      <c r="B3" s="17" t="e">
        <f aca="true">INDIRECT("catalogue!C"&amp;18*(type-1)+2)</f>
        <v>#REF!</v>
      </c>
      <c r="C3" s="17" t="e">
        <f aca="true">INDIRECT("catalogue!D"&amp;18*(type-1)+2)</f>
        <v>#REF!</v>
      </c>
      <c r="D3" s="17" t="e">
        <f aca="true">INDIRECT("catalogue!E"&amp;18*(type-1)+2)</f>
        <v>#REF!</v>
      </c>
      <c r="E3" s="17"/>
      <c r="F3" s="17" t="e">
        <f aca="true">INDIRECT("catalogue!F"&amp;18*(type-1)+2)</f>
        <v>#REF!</v>
      </c>
      <c r="G3" s="17"/>
      <c r="H3" s="17" t="e">
        <f aca="true">INDIRECT("catalogue!G"&amp;18*(type-1)+2)</f>
        <v>#REF!</v>
      </c>
      <c r="I3" s="17"/>
      <c r="J3" s="17" t="e">
        <f aca="true">INDIRECT("catalogue!H"&amp;18*(type-1)+2)</f>
        <v>#REF!</v>
      </c>
      <c r="K3" s="17"/>
      <c r="L3" s="17" t="e">
        <f aca="true">INDIRECT("catalogue!I"&amp;18*(type-1)+2)</f>
        <v>#REF!</v>
      </c>
      <c r="M3" s="17"/>
      <c r="N3" s="17" t="e">
        <f aca="true">INDIRECT("catalogue!J"&amp;18*(type-1)+2)</f>
        <v>#REF!</v>
      </c>
      <c r="O3" s="17"/>
      <c r="P3" s="17" t="e">
        <f aca="true">INDIRECT("catalogue!K"&amp;18*(type-1)+2)</f>
        <v>#REF!</v>
      </c>
      <c r="Q3" s="17"/>
      <c r="R3" s="17" t="e">
        <f aca="true">INDIRECT("catalogue!L"&amp;18*(type-1)+2)</f>
        <v>#REF!</v>
      </c>
      <c r="S3" s="17"/>
      <c r="T3" s="17" t="e">
        <f aca="true">INDIRECT("catalogue!M"&amp;18*(type-1)+2)</f>
        <v>#REF!</v>
      </c>
      <c r="U3" s="17" t="e">
        <f aca="true">INDIRECT("catalogue!N"&amp;18*(type-1)+2)</f>
        <v>#REF!</v>
      </c>
      <c r="V3" s="18" t="e">
        <f aca="true">INDIRECT("catalogue!O"&amp;18*(type-1)+2)</f>
        <v>#REF!</v>
      </c>
      <c r="W3" s="18"/>
      <c r="X3" s="5" t="e">
        <f aca="true">INDIRECT("catalogue!P"&amp;18*(type-1)+2)</f>
        <v>#REF!</v>
      </c>
      <c r="Z3" s="19" t="s">
        <v>57</v>
      </c>
    </row>
    <row r="4" customFormat="false" ht="12.75" hidden="false" customHeight="false" outlineLevel="0" collapsed="false">
      <c r="A4" s="20" t="e">
        <f aca="true">INDIRECT("catalogue!B"&amp;18*(type-1)+3)</f>
        <v>#REF!</v>
      </c>
      <c r="B4" s="21" t="e">
        <f aca="true">INDIRECT("catalogue!C"&amp;18*(type-1)+3)</f>
        <v>#REF!</v>
      </c>
      <c r="C4" s="21" t="e">
        <f aca="true">INDIRECT("catalogue!D"&amp;18*(type-1)+3)</f>
        <v>#REF!</v>
      </c>
      <c r="D4" s="21" t="e">
        <f aca="true">INDIRECT("catalogue!E"&amp;18*(type-1)+3)</f>
        <v>#REF!</v>
      </c>
      <c r="E4" s="21"/>
      <c r="F4" s="21" t="e">
        <f aca="true">INDIRECT("catalogue!F"&amp;18*(type-1)+3)</f>
        <v>#REF!</v>
      </c>
      <c r="G4" s="21"/>
      <c r="H4" s="21" t="e">
        <f aca="true">INDIRECT("catalogue!G"&amp;18*(type-1)+3)</f>
        <v>#REF!</v>
      </c>
      <c r="I4" s="21"/>
      <c r="J4" s="21" t="e">
        <f aca="true">INDIRECT("catalogue!H"&amp;18*(type-1)+3)</f>
        <v>#REF!</v>
      </c>
      <c r="K4" s="21"/>
      <c r="L4" s="21" t="e">
        <f aca="true">INDIRECT("catalogue!I"&amp;18*(type-1)+3)</f>
        <v>#REF!</v>
      </c>
      <c r="M4" s="21"/>
      <c r="N4" s="21" t="e">
        <f aca="true">INDIRECT("catalogue!J"&amp;18*(type-1)+3)</f>
        <v>#REF!</v>
      </c>
      <c r="O4" s="21"/>
      <c r="P4" s="21" t="e">
        <f aca="true">INDIRECT("catalogue!K"&amp;18*(type-1)+3)</f>
        <v>#REF!</v>
      </c>
      <c r="Q4" s="21"/>
      <c r="R4" s="21" t="e">
        <f aca="true">INDIRECT("catalogue!L"&amp;18*(type-1)+3)</f>
        <v>#REF!</v>
      </c>
      <c r="S4" s="21"/>
      <c r="T4" s="21" t="e">
        <f aca="true">INDIRECT("catalogue!M"&amp;18*(type-1)+3)</f>
        <v>#REF!</v>
      </c>
      <c r="U4" s="21" t="e">
        <f aca="true">INDIRECT("catalogue!N"&amp;18*(type-1)+3)</f>
        <v>#REF!</v>
      </c>
      <c r="V4" s="22" t="e">
        <f aca="true">INDIRECT("catalogue!O"&amp;18*(type-1)+3)</f>
        <v>#REF!</v>
      </c>
      <c r="W4" s="22"/>
      <c r="X4" s="5" t="e">
        <f aca="true">INDIRECT("catalogue!P"&amp;18*(type-1)+3)</f>
        <v>#REF!</v>
      </c>
      <c r="Z4" s="23" t="s">
        <v>58</v>
      </c>
    </row>
    <row r="5" customFormat="false" ht="12.75" hidden="false" customHeight="false" outlineLevel="0" collapsed="false">
      <c r="A5" s="20" t="e">
        <f aca="true">INDIRECT("catalogue!B"&amp;18*(type-1)+4)</f>
        <v>#REF!</v>
      </c>
      <c r="B5" s="21" t="e">
        <f aca="true">INDIRECT("catalogue!C"&amp;18*(type-1)+4)</f>
        <v>#REF!</v>
      </c>
      <c r="C5" s="21" t="e">
        <f aca="true">INDIRECT("catalogue!D"&amp;18*(type-1)+4)</f>
        <v>#REF!</v>
      </c>
      <c r="D5" s="21" t="e">
        <f aca="true">INDIRECT("catalogue!E"&amp;18*(type-1)+4)</f>
        <v>#REF!</v>
      </c>
      <c r="E5" s="21"/>
      <c r="F5" s="21" t="e">
        <f aca="true">INDIRECT("catalogue!F"&amp;18*(type-1)+4)</f>
        <v>#REF!</v>
      </c>
      <c r="G5" s="21"/>
      <c r="H5" s="21" t="e">
        <f aca="true">INDIRECT("catalogue!G"&amp;18*(type-1)+4)</f>
        <v>#REF!</v>
      </c>
      <c r="I5" s="21"/>
      <c r="J5" s="21" t="e">
        <f aca="true">INDIRECT("catalogue!H"&amp;18*(type-1)+4)</f>
        <v>#REF!</v>
      </c>
      <c r="K5" s="21"/>
      <c r="L5" s="21" t="e">
        <f aca="true">INDIRECT("catalogue!I"&amp;18*(type-1)+4)</f>
        <v>#REF!</v>
      </c>
      <c r="M5" s="21"/>
      <c r="N5" s="21" t="e">
        <f aca="true">INDIRECT("catalogue!J"&amp;18*(type-1)+4)</f>
        <v>#REF!</v>
      </c>
      <c r="O5" s="21"/>
      <c r="P5" s="21" t="e">
        <f aca="true">INDIRECT("catalogue!K"&amp;18*(type-1)+4)</f>
        <v>#REF!</v>
      </c>
      <c r="Q5" s="21"/>
      <c r="R5" s="21" t="e">
        <f aca="true">INDIRECT("catalogue!L"&amp;18*(type-1)+4)</f>
        <v>#REF!</v>
      </c>
      <c r="S5" s="21"/>
      <c r="T5" s="21" t="e">
        <f aca="true">INDIRECT("catalogue!M"&amp;18*(type-1)+4)</f>
        <v>#REF!</v>
      </c>
      <c r="U5" s="21" t="e">
        <f aca="true">INDIRECT("catalogue!N"&amp;18*(type-1)+4)</f>
        <v>#REF!</v>
      </c>
      <c r="V5" s="22" t="e">
        <f aca="true">INDIRECT("catalogue!O"&amp;18*(type-1)+4)</f>
        <v>#REF!</v>
      </c>
      <c r="W5" s="22"/>
      <c r="X5" s="5" t="e">
        <f aca="true">INDIRECT("catalogue!P"&amp;18*(type-1)+4)</f>
        <v>#REF!</v>
      </c>
      <c r="Z5" s="23" t="s">
        <v>59</v>
      </c>
    </row>
    <row r="6" customFormat="false" ht="12.75" hidden="false" customHeight="false" outlineLevel="0" collapsed="false">
      <c r="A6" s="20" t="e">
        <f aca="true">INDIRECT("catalogue!B"&amp;18*(type-1)+5)</f>
        <v>#REF!</v>
      </c>
      <c r="B6" s="21" t="e">
        <f aca="true">INDIRECT("catalogue!C"&amp;18*(type-1)+5)</f>
        <v>#REF!</v>
      </c>
      <c r="C6" s="21" t="e">
        <f aca="true">INDIRECT("catalogue!D"&amp;18*(type-1)+5)</f>
        <v>#REF!</v>
      </c>
      <c r="D6" s="21" t="e">
        <f aca="true">INDIRECT("catalogue!E"&amp;18*(type-1)+5)</f>
        <v>#REF!</v>
      </c>
      <c r="E6" s="21"/>
      <c r="F6" s="21" t="e">
        <f aca="true">INDIRECT("catalogue!F"&amp;18*(type-1)+5)</f>
        <v>#REF!</v>
      </c>
      <c r="G6" s="21"/>
      <c r="H6" s="21" t="e">
        <f aca="true">INDIRECT("catalogue!G"&amp;18*(type-1)+5)</f>
        <v>#REF!</v>
      </c>
      <c r="I6" s="21"/>
      <c r="J6" s="21" t="e">
        <f aca="true">INDIRECT("catalogue!H"&amp;18*(type-1)+5)</f>
        <v>#REF!</v>
      </c>
      <c r="K6" s="21"/>
      <c r="L6" s="21" t="e">
        <f aca="true">INDIRECT("catalogue!I"&amp;18*(type-1)+5)</f>
        <v>#REF!</v>
      </c>
      <c r="M6" s="21"/>
      <c r="N6" s="21" t="e">
        <f aca="true">INDIRECT("catalogue!J"&amp;18*(type-1)+5)</f>
        <v>#REF!</v>
      </c>
      <c r="O6" s="21"/>
      <c r="P6" s="21" t="e">
        <f aca="true">INDIRECT("catalogue!K"&amp;18*(type-1)+5)</f>
        <v>#REF!</v>
      </c>
      <c r="Q6" s="21"/>
      <c r="R6" s="21" t="e">
        <f aca="true">INDIRECT("catalogue!L"&amp;18*(type-1)+5)</f>
        <v>#REF!</v>
      </c>
      <c r="S6" s="21"/>
      <c r="T6" s="21" t="e">
        <f aca="true">INDIRECT("catalogue!M"&amp;18*(type-1)+5)</f>
        <v>#REF!</v>
      </c>
      <c r="U6" s="21" t="e">
        <f aca="true">INDIRECT("catalogue!N"&amp;18*(type-1)+5)</f>
        <v>#REF!</v>
      </c>
      <c r="V6" s="22" t="e">
        <f aca="true">INDIRECT("catalogue!O"&amp;18*(type-1)+5)</f>
        <v>#REF!</v>
      </c>
      <c r="W6" s="22"/>
      <c r="X6" s="5" t="e">
        <f aca="true">INDIRECT("catalogue!P"&amp;18*(type-1)+5)</f>
        <v>#REF!</v>
      </c>
      <c r="Z6" s="23" t="s">
        <v>60</v>
      </c>
    </row>
    <row r="7" customFormat="false" ht="12.75" hidden="false" customHeight="false" outlineLevel="0" collapsed="false">
      <c r="A7" s="20" t="e">
        <f aca="true">INDIRECT("catalogue!B"&amp;18*(type-1)+6)</f>
        <v>#REF!</v>
      </c>
      <c r="B7" s="21" t="e">
        <f aca="true">INDIRECT("catalogue!C"&amp;18*(type-1)+6)</f>
        <v>#REF!</v>
      </c>
      <c r="C7" s="21" t="e">
        <f aca="true">INDIRECT("catalogue!D"&amp;18*(type-1)+6)</f>
        <v>#REF!</v>
      </c>
      <c r="D7" s="21" t="e">
        <f aca="true">INDIRECT("catalogue!E"&amp;18*(type-1)+6)</f>
        <v>#REF!</v>
      </c>
      <c r="E7" s="21"/>
      <c r="F7" s="21" t="e">
        <f aca="true">INDIRECT("catalogue!F"&amp;18*(type-1)+6)</f>
        <v>#REF!</v>
      </c>
      <c r="G7" s="21"/>
      <c r="H7" s="21" t="e">
        <f aca="true">INDIRECT("catalogue!G"&amp;18*(type-1)+6)</f>
        <v>#REF!</v>
      </c>
      <c r="I7" s="21"/>
      <c r="J7" s="21" t="e">
        <f aca="true">INDIRECT("catalogue!H"&amp;18*(type-1)+6)</f>
        <v>#REF!</v>
      </c>
      <c r="K7" s="21"/>
      <c r="L7" s="21" t="e">
        <f aca="true">INDIRECT("catalogue!I"&amp;18*(type-1)+6)</f>
        <v>#REF!</v>
      </c>
      <c r="M7" s="21"/>
      <c r="N7" s="21" t="e">
        <f aca="true">INDIRECT("catalogue!J"&amp;18*(type-1)+6)</f>
        <v>#REF!</v>
      </c>
      <c r="O7" s="21"/>
      <c r="P7" s="21" t="e">
        <f aca="true">INDIRECT("catalogue!K"&amp;18*(type-1)+6)</f>
        <v>#REF!</v>
      </c>
      <c r="Q7" s="21"/>
      <c r="R7" s="21" t="e">
        <f aca="true">INDIRECT("catalogue!L"&amp;18*(type-1)+6)</f>
        <v>#REF!</v>
      </c>
      <c r="S7" s="21"/>
      <c r="T7" s="21" t="e">
        <f aca="true">INDIRECT("catalogue!M"&amp;18*(type-1)+6)</f>
        <v>#REF!</v>
      </c>
      <c r="U7" s="21" t="e">
        <f aca="true">INDIRECT("catalogue!N"&amp;18*(type-1)+6)</f>
        <v>#REF!</v>
      </c>
      <c r="V7" s="22" t="e">
        <f aca="true">INDIRECT("catalogue!O"&amp;18*(type-1)+6)</f>
        <v>#REF!</v>
      </c>
      <c r="W7" s="22"/>
      <c r="X7" s="5" t="e">
        <f aca="true">INDIRECT("catalogue!P"&amp;18*(type-1)+6)</f>
        <v>#REF!</v>
      </c>
      <c r="Z7" s="23" t="s">
        <v>61</v>
      </c>
    </row>
    <row r="8" customFormat="false" ht="12.75" hidden="false" customHeight="false" outlineLevel="0" collapsed="false">
      <c r="A8" s="20" t="e">
        <f aca="true">INDIRECT("catalogue!B"&amp;18*(type-1)+7)</f>
        <v>#REF!</v>
      </c>
      <c r="B8" s="21" t="e">
        <f aca="true">INDIRECT("catalogue!C"&amp;18*(type-1)+7)</f>
        <v>#REF!</v>
      </c>
      <c r="C8" s="21" t="e">
        <f aca="true">INDIRECT("catalogue!D"&amp;18*(type-1)+7)</f>
        <v>#REF!</v>
      </c>
      <c r="D8" s="21" t="e">
        <f aca="true">INDIRECT("catalogue!E"&amp;18*(type-1)+7)</f>
        <v>#REF!</v>
      </c>
      <c r="E8" s="21"/>
      <c r="F8" s="21" t="e">
        <f aca="true">INDIRECT("catalogue!F"&amp;18*(type-1)+7)</f>
        <v>#REF!</v>
      </c>
      <c r="G8" s="21"/>
      <c r="H8" s="21" t="e">
        <f aca="true">INDIRECT("catalogue!G"&amp;18*(type-1)+7)</f>
        <v>#REF!</v>
      </c>
      <c r="I8" s="21"/>
      <c r="J8" s="21" t="e">
        <f aca="true">INDIRECT("catalogue!H"&amp;18*(type-1)+7)</f>
        <v>#REF!</v>
      </c>
      <c r="K8" s="21"/>
      <c r="L8" s="21" t="e">
        <f aca="true">INDIRECT("catalogue!I"&amp;18*(type-1)+7)</f>
        <v>#REF!</v>
      </c>
      <c r="M8" s="21"/>
      <c r="N8" s="21" t="e">
        <f aca="true">INDIRECT("catalogue!J"&amp;18*(type-1)+7)</f>
        <v>#REF!</v>
      </c>
      <c r="O8" s="21"/>
      <c r="P8" s="21" t="e">
        <f aca="true">INDIRECT("catalogue!K"&amp;18*(type-1)+7)</f>
        <v>#REF!</v>
      </c>
      <c r="Q8" s="21"/>
      <c r="R8" s="21" t="e">
        <f aca="true">INDIRECT("catalogue!L"&amp;18*(type-1)+7)</f>
        <v>#REF!</v>
      </c>
      <c r="S8" s="21"/>
      <c r="T8" s="21" t="e">
        <f aca="true">INDIRECT("catalogue!M"&amp;18*(type-1)+7)</f>
        <v>#REF!</v>
      </c>
      <c r="U8" s="21" t="e">
        <f aca="true">INDIRECT("catalogue!N"&amp;18*(type-1)+7)</f>
        <v>#REF!</v>
      </c>
      <c r="V8" s="22" t="e">
        <f aca="true">INDIRECT("catalogue!O"&amp;18*(type-1)+7)</f>
        <v>#REF!</v>
      </c>
      <c r="W8" s="22"/>
      <c r="X8" s="5" t="e">
        <f aca="true">INDIRECT("catalogue!P"&amp;18*(type-1)+7)</f>
        <v>#REF!</v>
      </c>
      <c r="Z8" s="23" t="s">
        <v>62</v>
      </c>
    </row>
    <row r="9" customFormat="false" ht="12.75" hidden="false" customHeight="false" outlineLevel="0" collapsed="false">
      <c r="A9" s="20" t="e">
        <f aca="true">INDIRECT("catalogue!B"&amp;18*(type-1)+8)</f>
        <v>#REF!</v>
      </c>
      <c r="B9" s="21" t="e">
        <f aca="true">INDIRECT("catalogue!C"&amp;18*(type-1)+8)</f>
        <v>#REF!</v>
      </c>
      <c r="C9" s="21" t="e">
        <f aca="true">INDIRECT("catalogue!D"&amp;18*(type-1)+8)</f>
        <v>#REF!</v>
      </c>
      <c r="D9" s="21" t="e">
        <f aca="true">INDIRECT("catalogue!E"&amp;18*(type-1)+8)</f>
        <v>#REF!</v>
      </c>
      <c r="E9" s="21"/>
      <c r="F9" s="21" t="e">
        <f aca="true">INDIRECT("catalogue!F"&amp;18*(type-1)+8)</f>
        <v>#REF!</v>
      </c>
      <c r="G9" s="21"/>
      <c r="H9" s="21" t="e">
        <f aca="true">INDIRECT("catalogue!G"&amp;18*(type-1)+8)</f>
        <v>#REF!</v>
      </c>
      <c r="I9" s="21"/>
      <c r="J9" s="21" t="e">
        <f aca="true">INDIRECT("catalogue!H"&amp;18*(type-1)+8)</f>
        <v>#REF!</v>
      </c>
      <c r="K9" s="21"/>
      <c r="L9" s="21" t="e">
        <f aca="true">INDIRECT("catalogue!I"&amp;18*(type-1)+8)</f>
        <v>#REF!</v>
      </c>
      <c r="M9" s="21"/>
      <c r="N9" s="21" t="e">
        <f aca="true">INDIRECT("catalogue!J"&amp;18*(type-1)+8)</f>
        <v>#REF!</v>
      </c>
      <c r="O9" s="21"/>
      <c r="P9" s="21" t="e">
        <f aca="true">INDIRECT("catalogue!K"&amp;18*(type-1)+8)</f>
        <v>#REF!</v>
      </c>
      <c r="Q9" s="21"/>
      <c r="R9" s="21" t="e">
        <f aca="true">INDIRECT("catalogue!L"&amp;18*(type-1)+8)</f>
        <v>#REF!</v>
      </c>
      <c r="S9" s="21"/>
      <c r="T9" s="21" t="e">
        <f aca="true">INDIRECT("catalogue!M"&amp;18*(type-1)+8)</f>
        <v>#REF!</v>
      </c>
      <c r="U9" s="21" t="e">
        <f aca="true">INDIRECT("catalogue!N"&amp;18*(type-1)+8)</f>
        <v>#REF!</v>
      </c>
      <c r="V9" s="22" t="e">
        <f aca="true">INDIRECT("catalogue!O"&amp;18*(type-1)+8)</f>
        <v>#REF!</v>
      </c>
      <c r="W9" s="22"/>
      <c r="X9" s="5" t="e">
        <f aca="true">INDIRECT("catalogue!P"&amp;18*(type-1)+8)</f>
        <v>#REF!</v>
      </c>
      <c r="Z9" s="24" t="s">
        <v>63</v>
      </c>
    </row>
    <row r="10" customFormat="false" ht="12.75" hidden="false" customHeight="false" outlineLevel="0" collapsed="false">
      <c r="A10" s="20" t="e">
        <f aca="true">INDIRECT("catalogue!B"&amp;18*(type-1)+9)</f>
        <v>#REF!</v>
      </c>
      <c r="B10" s="21" t="e">
        <f aca="true">INDIRECT("catalogue!C"&amp;18*(type-1)+9)</f>
        <v>#REF!</v>
      </c>
      <c r="C10" s="21" t="e">
        <f aca="true">INDIRECT("catalogue!D"&amp;18*(type-1)+9)</f>
        <v>#REF!</v>
      </c>
      <c r="D10" s="21" t="e">
        <f aca="true">INDIRECT("catalogue!E"&amp;18*(type-1)+9)</f>
        <v>#REF!</v>
      </c>
      <c r="E10" s="21"/>
      <c r="F10" s="21" t="e">
        <f aca="true">INDIRECT("catalogue!F"&amp;18*(type-1)+9)</f>
        <v>#REF!</v>
      </c>
      <c r="G10" s="21"/>
      <c r="H10" s="21" t="e">
        <f aca="true">INDIRECT("catalogue!G"&amp;18*(type-1)+9)</f>
        <v>#REF!</v>
      </c>
      <c r="I10" s="21"/>
      <c r="J10" s="21" t="e">
        <f aca="true">INDIRECT("catalogue!H"&amp;18*(type-1)+9)</f>
        <v>#REF!</v>
      </c>
      <c r="K10" s="21"/>
      <c r="L10" s="21" t="e">
        <f aca="true">INDIRECT("catalogue!I"&amp;18*(type-1)+9)</f>
        <v>#REF!</v>
      </c>
      <c r="M10" s="21"/>
      <c r="N10" s="21" t="e">
        <f aca="true">INDIRECT("catalogue!J"&amp;18*(type-1)+9)</f>
        <v>#REF!</v>
      </c>
      <c r="O10" s="21"/>
      <c r="P10" s="21" t="e">
        <f aca="true">INDIRECT("catalogue!K"&amp;18*(type-1)+9)</f>
        <v>#REF!</v>
      </c>
      <c r="Q10" s="21"/>
      <c r="R10" s="21" t="e">
        <f aca="true">INDIRECT("catalogue!L"&amp;18*(type-1)+9)</f>
        <v>#REF!</v>
      </c>
      <c r="S10" s="21"/>
      <c r="T10" s="21" t="e">
        <f aca="true">INDIRECT("catalogue!M"&amp;18*(type-1)+9)</f>
        <v>#REF!</v>
      </c>
      <c r="U10" s="21" t="e">
        <f aca="true">INDIRECT("catalogue!N"&amp;18*(type-1)+9)</f>
        <v>#REF!</v>
      </c>
      <c r="V10" s="22" t="e">
        <f aca="true">INDIRECT("catalogue!O"&amp;18*(type-1)+9)</f>
        <v>#REF!</v>
      </c>
      <c r="W10" s="22"/>
      <c r="X10" s="5" t="e">
        <f aca="true">INDIRECT("catalogue!P"&amp;18*(type-1)+9)</f>
        <v>#REF!</v>
      </c>
      <c r="Z10" s="25" t="n">
        <v>2</v>
      </c>
    </row>
    <row r="11" customFormat="false" ht="12.75" hidden="false" customHeight="false" outlineLevel="0" collapsed="false">
      <c r="A11" s="20" t="e">
        <f aca="true">INDIRECT("catalogue!B"&amp;18*(type-1)+10)</f>
        <v>#REF!</v>
      </c>
      <c r="B11" s="21" t="e">
        <f aca="true">INDIRECT("catalogue!C"&amp;18*(type-1)+10)</f>
        <v>#REF!</v>
      </c>
      <c r="C11" s="21" t="e">
        <f aca="true">INDIRECT("catalogue!D"&amp;18*(type-1)+10)</f>
        <v>#REF!</v>
      </c>
      <c r="D11" s="21" t="e">
        <f aca="true">INDIRECT("catalogue!E"&amp;18*(type-1)+10)</f>
        <v>#REF!</v>
      </c>
      <c r="E11" s="21"/>
      <c r="F11" s="21" t="e">
        <f aca="true">INDIRECT("catalogue!F"&amp;18*(type-1)+10)</f>
        <v>#REF!</v>
      </c>
      <c r="G11" s="21"/>
      <c r="H11" s="21" t="e">
        <f aca="true">INDIRECT("catalogue!G"&amp;18*(type-1)+10)</f>
        <v>#REF!</v>
      </c>
      <c r="I11" s="21"/>
      <c r="J11" s="21" t="e">
        <f aca="true">INDIRECT("catalogue!H"&amp;18*(type-1)+10)</f>
        <v>#REF!</v>
      </c>
      <c r="K11" s="21"/>
      <c r="L11" s="21" t="e">
        <f aca="true">INDIRECT("catalogue!I"&amp;18*(type-1)+10)</f>
        <v>#REF!</v>
      </c>
      <c r="M11" s="21"/>
      <c r="N11" s="21" t="e">
        <f aca="true">INDIRECT("catalogue!J"&amp;18*(type-1)+10)</f>
        <v>#REF!</v>
      </c>
      <c r="O11" s="21"/>
      <c r="P11" s="21" t="e">
        <f aca="true">INDIRECT("catalogue!K"&amp;18*(type-1)+10)</f>
        <v>#REF!</v>
      </c>
      <c r="Q11" s="21"/>
      <c r="R11" s="21" t="e">
        <f aca="true">INDIRECT("catalogue!L"&amp;18*(type-1)+10)</f>
        <v>#REF!</v>
      </c>
      <c r="S11" s="21"/>
      <c r="T11" s="21" t="e">
        <f aca="true">INDIRECT("catalogue!M"&amp;18*(type-1)+10)</f>
        <v>#REF!</v>
      </c>
      <c r="U11" s="21" t="e">
        <f aca="true">INDIRECT("catalogue!N"&amp;18*(type-1)+10)</f>
        <v>#REF!</v>
      </c>
      <c r="V11" s="22" t="e">
        <f aca="true">INDIRECT("catalogue!O"&amp;18*(type-1)+10)</f>
        <v>#REF!</v>
      </c>
      <c r="W11" s="22"/>
      <c r="X11" s="5" t="e">
        <f aca="true">INDIRECT("catalogue!P"&amp;18*(type-1)+10)</f>
        <v>#REF!</v>
      </c>
    </row>
    <row r="12" customFormat="false" ht="12.75" hidden="false" customHeight="false" outlineLevel="0" collapsed="false">
      <c r="A12" s="20" t="e">
        <f aca="true">INDIRECT("catalogue!B"&amp;18*(type-1)+11)</f>
        <v>#REF!</v>
      </c>
      <c r="B12" s="21" t="e">
        <f aca="true">INDIRECT("catalogue!C"&amp;18*(type-1)+11)</f>
        <v>#REF!</v>
      </c>
      <c r="C12" s="21" t="e">
        <f aca="true">INDIRECT("catalogue!D"&amp;18*(type-1)+11)</f>
        <v>#REF!</v>
      </c>
      <c r="D12" s="21" t="e">
        <f aca="true">INDIRECT("catalogue!E"&amp;18*(type-1)+11)</f>
        <v>#REF!</v>
      </c>
      <c r="E12" s="21"/>
      <c r="F12" s="21" t="e">
        <f aca="true">INDIRECT("catalogue!F"&amp;18*(type-1)+11)</f>
        <v>#REF!</v>
      </c>
      <c r="G12" s="21"/>
      <c r="H12" s="21" t="e">
        <f aca="true">INDIRECT("catalogue!G"&amp;18*(type-1)+11)</f>
        <v>#REF!</v>
      </c>
      <c r="I12" s="21"/>
      <c r="J12" s="21" t="e">
        <f aca="true">INDIRECT("catalogue!H"&amp;18*(type-1)+11)</f>
        <v>#REF!</v>
      </c>
      <c r="K12" s="21"/>
      <c r="L12" s="21" t="e">
        <f aca="true">INDIRECT("catalogue!I"&amp;18*(type-1)+11)</f>
        <v>#REF!</v>
      </c>
      <c r="M12" s="21"/>
      <c r="N12" s="21" t="e">
        <f aca="true">INDIRECT("catalogue!J"&amp;18*(type-1)+11)</f>
        <v>#REF!</v>
      </c>
      <c r="O12" s="21"/>
      <c r="P12" s="21" t="e">
        <f aca="true">INDIRECT("catalogue!K"&amp;18*(type-1)+11)</f>
        <v>#REF!</v>
      </c>
      <c r="Q12" s="21"/>
      <c r="R12" s="21" t="e">
        <f aca="true">INDIRECT("catalogue!L"&amp;18*(type-1)+11)</f>
        <v>#REF!</v>
      </c>
      <c r="S12" s="21"/>
      <c r="T12" s="21" t="e">
        <f aca="true">INDIRECT("catalogue!M"&amp;18*(type-1)+11)</f>
        <v>#REF!</v>
      </c>
      <c r="U12" s="21" t="e">
        <f aca="true">INDIRECT("catalogue!N"&amp;18*(type-1)+11)</f>
        <v>#REF!</v>
      </c>
      <c r="V12" s="22" t="e">
        <f aca="true">INDIRECT("catalogue!O"&amp;18*(type-1)+11)</f>
        <v>#REF!</v>
      </c>
      <c r="W12" s="22"/>
      <c r="X12" s="5" t="e">
        <f aca="true">INDIRECT("catalogue!P"&amp;18*(type-1)+11)</f>
        <v>#REF!</v>
      </c>
    </row>
    <row r="13" customFormat="false" ht="12.75" hidden="false" customHeight="false" outlineLevel="0" collapsed="false">
      <c r="A13" s="20" t="e">
        <f aca="true">INDIRECT("catalogue!B"&amp;18*(type-1)+12)</f>
        <v>#REF!</v>
      </c>
      <c r="B13" s="21" t="e">
        <f aca="true">INDIRECT("catalogue!C"&amp;18*(type-1)+12)</f>
        <v>#REF!</v>
      </c>
      <c r="C13" s="21" t="e">
        <f aca="true">INDIRECT("catalogue!D"&amp;18*(type-1)+12)</f>
        <v>#REF!</v>
      </c>
      <c r="D13" s="21" t="e">
        <f aca="true">INDIRECT("catalogue!E"&amp;18*(type-1)+12)</f>
        <v>#REF!</v>
      </c>
      <c r="E13" s="21"/>
      <c r="F13" s="21" t="e">
        <f aca="true">INDIRECT("catalogue!F"&amp;18*(type-1)+12)</f>
        <v>#REF!</v>
      </c>
      <c r="G13" s="21"/>
      <c r="H13" s="21" t="e">
        <f aca="true">INDIRECT("catalogue!G"&amp;18*(type-1)+12)</f>
        <v>#REF!</v>
      </c>
      <c r="I13" s="21"/>
      <c r="J13" s="21" t="e">
        <f aca="true">INDIRECT("catalogue!H"&amp;18*(type-1)+12)</f>
        <v>#REF!</v>
      </c>
      <c r="K13" s="21"/>
      <c r="L13" s="21" t="e">
        <f aca="true">INDIRECT("catalogue!I"&amp;18*(type-1)+12)</f>
        <v>#REF!</v>
      </c>
      <c r="M13" s="21"/>
      <c r="N13" s="21" t="e">
        <f aca="true">INDIRECT("catalogue!J"&amp;18*(type-1)+12)</f>
        <v>#REF!</v>
      </c>
      <c r="O13" s="21"/>
      <c r="P13" s="21" t="e">
        <f aca="true">INDIRECT("catalogue!K"&amp;18*(type-1)+12)</f>
        <v>#REF!</v>
      </c>
      <c r="Q13" s="21"/>
      <c r="R13" s="21" t="e">
        <f aca="true">INDIRECT("catalogue!L"&amp;18*(type-1)+12)</f>
        <v>#REF!</v>
      </c>
      <c r="S13" s="21"/>
      <c r="T13" s="21" t="e">
        <f aca="true">INDIRECT("catalogue!M"&amp;18*(type-1)+12)</f>
        <v>#REF!</v>
      </c>
      <c r="U13" s="21" t="e">
        <f aca="true">INDIRECT("catalogue!N"&amp;18*(type-1)+12)</f>
        <v>#REF!</v>
      </c>
      <c r="V13" s="22" t="e">
        <f aca="true">INDIRECT("catalogue!O"&amp;18*(type-1)+12)</f>
        <v>#REF!</v>
      </c>
      <c r="W13" s="22"/>
      <c r="X13" s="5" t="e">
        <f aca="true">INDIRECT("catalogue!P"&amp;18*(type-1)+12)</f>
        <v>#REF!</v>
      </c>
    </row>
    <row r="14" customFormat="false" ht="12.75" hidden="false" customHeight="false" outlineLevel="0" collapsed="false">
      <c r="A14" s="20" t="e">
        <f aca="true">INDIRECT("catalogue!B"&amp;18*(type-1)+13)</f>
        <v>#REF!</v>
      </c>
      <c r="B14" s="21" t="e">
        <f aca="true">INDIRECT("catalogue!C"&amp;18*(type-1)+13)</f>
        <v>#REF!</v>
      </c>
      <c r="C14" s="21" t="e">
        <f aca="true">INDIRECT("catalogue!D"&amp;18*(type-1)+13)</f>
        <v>#REF!</v>
      </c>
      <c r="D14" s="21" t="e">
        <f aca="true">INDIRECT("catalogue!E"&amp;18*(type-1)+13)</f>
        <v>#REF!</v>
      </c>
      <c r="E14" s="21"/>
      <c r="F14" s="21" t="e">
        <f aca="true">INDIRECT("catalogue!F"&amp;18*(type-1)+13)</f>
        <v>#REF!</v>
      </c>
      <c r="G14" s="21"/>
      <c r="H14" s="21" t="e">
        <f aca="true">INDIRECT("catalogue!G"&amp;18*(type-1)+13)</f>
        <v>#REF!</v>
      </c>
      <c r="I14" s="21"/>
      <c r="J14" s="21" t="e">
        <f aca="true">INDIRECT("catalogue!H"&amp;18*(type-1)+13)</f>
        <v>#REF!</v>
      </c>
      <c r="K14" s="21"/>
      <c r="L14" s="21" t="e">
        <f aca="true">INDIRECT("catalogue!I"&amp;18*(type-1)+13)</f>
        <v>#REF!</v>
      </c>
      <c r="M14" s="21"/>
      <c r="N14" s="21" t="e">
        <f aca="true">INDIRECT("catalogue!J"&amp;18*(type-1)+13)</f>
        <v>#REF!</v>
      </c>
      <c r="O14" s="21"/>
      <c r="P14" s="21" t="e">
        <f aca="true">INDIRECT("catalogue!K"&amp;18*(type-1)+13)</f>
        <v>#REF!</v>
      </c>
      <c r="Q14" s="21"/>
      <c r="R14" s="21" t="e">
        <f aca="true">INDIRECT("catalogue!L"&amp;18*(type-1)+13)</f>
        <v>#REF!</v>
      </c>
      <c r="S14" s="21"/>
      <c r="T14" s="21" t="e">
        <f aca="true">INDIRECT("catalogue!M"&amp;18*(type-1)+13)</f>
        <v>#REF!</v>
      </c>
      <c r="U14" s="21" t="e">
        <f aca="true">INDIRECT("catalogue!N"&amp;18*(type-1)+13)</f>
        <v>#REF!</v>
      </c>
      <c r="V14" s="22" t="e">
        <f aca="true">INDIRECT("catalogue!O"&amp;18*(type-1)+13)</f>
        <v>#REF!</v>
      </c>
      <c r="W14" s="22"/>
      <c r="X14" s="5" t="e">
        <f aca="true">INDIRECT("catalogue!P"&amp;18*(type-1)+13)</f>
        <v>#REF!</v>
      </c>
    </row>
    <row r="15" customFormat="false" ht="12.75" hidden="false" customHeight="false" outlineLevel="0" collapsed="false">
      <c r="A15" s="20" t="e">
        <f aca="true">INDIRECT("catalogue!B"&amp;18*(type-1)+14)</f>
        <v>#REF!</v>
      </c>
      <c r="B15" s="21" t="e">
        <f aca="true">INDIRECT("catalogue!C"&amp;18*(type-1)+14)</f>
        <v>#REF!</v>
      </c>
      <c r="C15" s="21" t="e">
        <f aca="true">INDIRECT("catalogue!D"&amp;18*(type-1)+14)</f>
        <v>#REF!</v>
      </c>
      <c r="D15" s="21" t="e">
        <f aca="true">INDIRECT("catalogue!E"&amp;18*(type-1)+14)</f>
        <v>#REF!</v>
      </c>
      <c r="E15" s="21"/>
      <c r="F15" s="21" t="e">
        <f aca="true">INDIRECT("catalogue!F"&amp;18*(type-1)+14)</f>
        <v>#REF!</v>
      </c>
      <c r="G15" s="21"/>
      <c r="H15" s="21" t="e">
        <f aca="true">INDIRECT("catalogue!G"&amp;18*(type-1)+14)</f>
        <v>#REF!</v>
      </c>
      <c r="I15" s="21"/>
      <c r="J15" s="21" t="e">
        <f aca="true">INDIRECT("catalogue!H"&amp;18*(type-1)+14)</f>
        <v>#REF!</v>
      </c>
      <c r="K15" s="21"/>
      <c r="L15" s="21" t="e">
        <f aca="true">INDIRECT("catalogue!I"&amp;18*(type-1)+14)</f>
        <v>#REF!</v>
      </c>
      <c r="M15" s="21"/>
      <c r="N15" s="21" t="e">
        <f aca="true">INDIRECT("catalogue!J"&amp;18*(type-1)+14)</f>
        <v>#REF!</v>
      </c>
      <c r="O15" s="21"/>
      <c r="P15" s="21" t="e">
        <f aca="true">INDIRECT("catalogue!K"&amp;18*(type-1)+14)</f>
        <v>#REF!</v>
      </c>
      <c r="Q15" s="21"/>
      <c r="R15" s="21" t="e">
        <f aca="true">INDIRECT("catalogue!L"&amp;18*(type-1)+14)</f>
        <v>#REF!</v>
      </c>
      <c r="S15" s="21"/>
      <c r="T15" s="21" t="e">
        <f aca="true">INDIRECT("catalogue!M"&amp;18*(type-1)+14)</f>
        <v>#REF!</v>
      </c>
      <c r="U15" s="21" t="e">
        <f aca="true">INDIRECT("catalogue!N"&amp;18*(type-1)+14)</f>
        <v>#REF!</v>
      </c>
      <c r="V15" s="22" t="e">
        <f aca="true">INDIRECT("catalogue!O"&amp;18*(type-1)+14)</f>
        <v>#REF!</v>
      </c>
      <c r="W15" s="22"/>
      <c r="X15" s="5" t="e">
        <f aca="true">INDIRECT("catalogue!P"&amp;18*(type-1)+14)</f>
        <v>#REF!</v>
      </c>
    </row>
    <row r="16" customFormat="false" ht="12.75" hidden="false" customHeight="false" outlineLevel="0" collapsed="false">
      <c r="A16" s="20" t="e">
        <f aca="true">INDIRECT("catalogue!B"&amp;18*(type-1)+15)</f>
        <v>#REF!</v>
      </c>
      <c r="B16" s="21" t="e">
        <f aca="true">INDIRECT("catalogue!C"&amp;18*(type-1)+15)</f>
        <v>#REF!</v>
      </c>
      <c r="C16" s="21" t="e">
        <f aca="true">INDIRECT("catalogue!D"&amp;18*(type-1)+15)</f>
        <v>#REF!</v>
      </c>
      <c r="D16" s="21" t="e">
        <f aca="true">INDIRECT("catalogue!E"&amp;18*(type-1)+15)</f>
        <v>#REF!</v>
      </c>
      <c r="E16" s="21"/>
      <c r="F16" s="21" t="e">
        <f aca="true">INDIRECT("catalogue!F"&amp;18*(type-1)+15)</f>
        <v>#REF!</v>
      </c>
      <c r="G16" s="21"/>
      <c r="H16" s="21" t="e">
        <f aca="true">INDIRECT("catalogue!G"&amp;18*(type-1)+15)</f>
        <v>#REF!</v>
      </c>
      <c r="I16" s="21"/>
      <c r="J16" s="21" t="e">
        <f aca="true">INDIRECT("catalogue!H"&amp;18*(type-1)+15)</f>
        <v>#REF!</v>
      </c>
      <c r="K16" s="21"/>
      <c r="L16" s="21" t="e">
        <f aca="true">INDIRECT("catalogue!I"&amp;18*(type-1)+15)</f>
        <v>#REF!</v>
      </c>
      <c r="M16" s="21"/>
      <c r="N16" s="21" t="e">
        <f aca="true">INDIRECT("catalogue!J"&amp;18*(type-1)+15)</f>
        <v>#REF!</v>
      </c>
      <c r="O16" s="21"/>
      <c r="P16" s="21" t="e">
        <f aca="true">INDIRECT("catalogue!K"&amp;18*(type-1)+15)</f>
        <v>#REF!</v>
      </c>
      <c r="Q16" s="21"/>
      <c r="R16" s="21" t="e">
        <f aca="true">INDIRECT("catalogue!L"&amp;18*(type-1)+15)</f>
        <v>#REF!</v>
      </c>
      <c r="S16" s="21"/>
      <c r="T16" s="21" t="e">
        <f aca="true">INDIRECT("catalogue!M"&amp;18*(type-1)+15)</f>
        <v>#REF!</v>
      </c>
      <c r="U16" s="21" t="e">
        <f aca="true">INDIRECT("catalogue!N"&amp;18*(type-1)+15)</f>
        <v>#REF!</v>
      </c>
      <c r="V16" s="22" t="e">
        <f aca="true">INDIRECT("catalogue!O"&amp;18*(type-1)+15)</f>
        <v>#REF!</v>
      </c>
      <c r="W16" s="22"/>
      <c r="X16" s="5" t="e">
        <f aca="true">INDIRECT("catalogue!P"&amp;18*(type-1)+15)</f>
        <v>#REF!</v>
      </c>
    </row>
    <row r="17" customFormat="false" ht="12.75" hidden="false" customHeight="false" outlineLevel="0" collapsed="false">
      <c r="A17" s="20" t="e">
        <f aca="true">INDIRECT("catalogue!B"&amp;18*(type-1)+16)</f>
        <v>#REF!</v>
      </c>
      <c r="B17" s="21" t="e">
        <f aca="true">INDIRECT("catalogue!C"&amp;18*(type-1)+16)</f>
        <v>#REF!</v>
      </c>
      <c r="C17" s="21" t="e">
        <f aca="true">INDIRECT("catalogue!D"&amp;18*(type-1)+16)</f>
        <v>#REF!</v>
      </c>
      <c r="D17" s="21" t="e">
        <f aca="true">INDIRECT("catalogue!E"&amp;18*(type-1)+16)</f>
        <v>#REF!</v>
      </c>
      <c r="E17" s="21"/>
      <c r="F17" s="21" t="e">
        <f aca="true">INDIRECT("catalogue!F"&amp;18*(type-1)+16)</f>
        <v>#REF!</v>
      </c>
      <c r="G17" s="21"/>
      <c r="H17" s="21" t="e">
        <f aca="true">INDIRECT("catalogue!G"&amp;18*(type-1)+16)</f>
        <v>#REF!</v>
      </c>
      <c r="I17" s="21"/>
      <c r="J17" s="21" t="e">
        <f aca="true">INDIRECT("catalogue!H"&amp;18*(type-1)+16)</f>
        <v>#REF!</v>
      </c>
      <c r="K17" s="21"/>
      <c r="L17" s="21" t="e">
        <f aca="true">INDIRECT("catalogue!I"&amp;18*(type-1)+16)</f>
        <v>#REF!</v>
      </c>
      <c r="M17" s="21"/>
      <c r="N17" s="21" t="e">
        <f aca="true">INDIRECT("catalogue!J"&amp;18*(type-1)+16)</f>
        <v>#REF!</v>
      </c>
      <c r="O17" s="21"/>
      <c r="P17" s="21" t="e">
        <f aca="true">INDIRECT("catalogue!K"&amp;18*(type-1)+16)</f>
        <v>#REF!</v>
      </c>
      <c r="Q17" s="21"/>
      <c r="R17" s="21" t="e">
        <f aca="true">INDIRECT("catalogue!L"&amp;18*(type-1)+16)</f>
        <v>#REF!</v>
      </c>
      <c r="S17" s="21"/>
      <c r="T17" s="21" t="e">
        <f aca="true">INDIRECT("catalogue!M"&amp;18*(type-1)+16)</f>
        <v>#REF!</v>
      </c>
      <c r="U17" s="21" t="e">
        <f aca="true">INDIRECT("catalogue!N"&amp;18*(type-1)+16)</f>
        <v>#REF!</v>
      </c>
      <c r="V17" s="22" t="e">
        <f aca="true">INDIRECT("catalogue!O"&amp;18*(type-1)+16)</f>
        <v>#REF!</v>
      </c>
      <c r="W17" s="22"/>
      <c r="X17" s="5" t="e">
        <f aca="true">INDIRECT("catalogue!P"&amp;18*(type-1)+16)</f>
        <v>#REF!</v>
      </c>
    </row>
    <row r="18" customFormat="false" ht="12.75" hidden="false" customHeight="false" outlineLevel="0" collapsed="false">
      <c r="A18" s="20" t="e">
        <f aca="true">INDIRECT("catalogue!B"&amp;18*(type-1)+17)</f>
        <v>#REF!</v>
      </c>
      <c r="B18" s="21" t="e">
        <f aca="true">INDIRECT("catalogue!C"&amp;18*(type-1)+17)</f>
        <v>#REF!</v>
      </c>
      <c r="C18" s="21" t="e">
        <f aca="true">INDIRECT("catalogue!D"&amp;18*(type-1)+17)</f>
        <v>#REF!</v>
      </c>
      <c r="D18" s="21" t="e">
        <f aca="true">INDIRECT("catalogue!E"&amp;18*(type-1)+17)</f>
        <v>#REF!</v>
      </c>
      <c r="E18" s="21"/>
      <c r="F18" s="21" t="e">
        <f aca="true">INDIRECT("catalogue!F"&amp;18*(type-1)+17)</f>
        <v>#REF!</v>
      </c>
      <c r="G18" s="21"/>
      <c r="H18" s="21" t="e">
        <f aca="true">INDIRECT("catalogue!G"&amp;18*(type-1)+17)</f>
        <v>#REF!</v>
      </c>
      <c r="I18" s="21"/>
      <c r="J18" s="21" t="e">
        <f aca="true">INDIRECT("catalogue!H"&amp;18*(type-1)+17)</f>
        <v>#REF!</v>
      </c>
      <c r="K18" s="21"/>
      <c r="L18" s="21" t="e">
        <f aca="true">INDIRECT("catalogue!I"&amp;18*(type-1)+17)</f>
        <v>#REF!</v>
      </c>
      <c r="M18" s="21"/>
      <c r="N18" s="21" t="e">
        <f aca="true">INDIRECT("catalogue!J"&amp;18*(type-1)+17)</f>
        <v>#REF!</v>
      </c>
      <c r="O18" s="21"/>
      <c r="P18" s="21" t="e">
        <f aca="true">INDIRECT("catalogue!K"&amp;18*(type-1)+17)</f>
        <v>#REF!</v>
      </c>
      <c r="Q18" s="21"/>
      <c r="R18" s="21" t="e">
        <f aca="true">INDIRECT("catalogue!L"&amp;18*(type-1)+17)</f>
        <v>#REF!</v>
      </c>
      <c r="S18" s="21"/>
      <c r="T18" s="21" t="e">
        <f aca="true">INDIRECT("catalogue!M"&amp;18*(type-1)+17)</f>
        <v>#REF!</v>
      </c>
      <c r="U18" s="21" t="e">
        <f aca="true">INDIRECT("catalogue!N"&amp;18*(type-1)+17)</f>
        <v>#REF!</v>
      </c>
      <c r="V18" s="22" t="e">
        <f aca="true">INDIRECT("catalogue!O"&amp;18*(type-1)+17)</f>
        <v>#REF!</v>
      </c>
      <c r="W18" s="22"/>
      <c r="X18" s="5" t="e">
        <f aca="true">INDIRECT("catalogue!P"&amp;18*(type-1)+17)</f>
        <v>#REF!</v>
      </c>
    </row>
    <row r="19" customFormat="false" ht="12.75" hidden="false" customHeight="false" outlineLevel="0" collapsed="false">
      <c r="A19" s="20" t="e">
        <f aca="true">INDIRECT("catalogue!B"&amp;18*(type-1)+18)</f>
        <v>#REF!</v>
      </c>
      <c r="B19" s="21" t="e">
        <f aca="true">INDIRECT("catalogue!C"&amp;18*(type-1)+18)</f>
        <v>#REF!</v>
      </c>
      <c r="C19" s="21" t="e">
        <f aca="true">INDIRECT("catalogue!D"&amp;18*(type-1)+18)</f>
        <v>#REF!</v>
      </c>
      <c r="D19" s="21" t="e">
        <f aca="true">INDIRECT("catalogue!E"&amp;18*(type-1)+18)</f>
        <v>#REF!</v>
      </c>
      <c r="E19" s="21"/>
      <c r="F19" s="21" t="e">
        <f aca="true">INDIRECT("catalogue!F"&amp;18*(type-1)+18)</f>
        <v>#REF!</v>
      </c>
      <c r="G19" s="21"/>
      <c r="H19" s="21" t="e">
        <f aca="true">INDIRECT("catalogue!G"&amp;18*(type-1)+18)</f>
        <v>#REF!</v>
      </c>
      <c r="I19" s="21"/>
      <c r="J19" s="21" t="e">
        <f aca="true">INDIRECT("catalogue!H"&amp;18*(type-1)+18)</f>
        <v>#REF!</v>
      </c>
      <c r="K19" s="21"/>
      <c r="L19" s="21" t="e">
        <f aca="true">INDIRECT("catalogue!I"&amp;18*(type-1)+18)</f>
        <v>#REF!</v>
      </c>
      <c r="M19" s="21"/>
      <c r="N19" s="21" t="e">
        <f aca="true">INDIRECT("catalogue!J"&amp;18*(type-1)+18)</f>
        <v>#REF!</v>
      </c>
      <c r="O19" s="21"/>
      <c r="P19" s="21" t="e">
        <f aca="true">INDIRECT("catalogue!K"&amp;18*(type-1)+18)</f>
        <v>#REF!</v>
      </c>
      <c r="Q19" s="21"/>
      <c r="R19" s="21" t="e">
        <f aca="true">INDIRECT("catalogue!L"&amp;18*(type-1)+18)</f>
        <v>#REF!</v>
      </c>
      <c r="S19" s="21"/>
      <c r="T19" s="21" t="e">
        <f aca="true">INDIRECT("catalogue!M"&amp;18*(type-1)+18)</f>
        <v>#REF!</v>
      </c>
      <c r="U19" s="21" t="e">
        <f aca="true">INDIRECT("catalogue!N"&amp;18*(type-1)+18)</f>
        <v>#REF!</v>
      </c>
      <c r="V19" s="22" t="e">
        <f aca="true">INDIRECT("catalogue!O"&amp;18*(type-1)+18)</f>
        <v>#REF!</v>
      </c>
      <c r="W19" s="22"/>
      <c r="X19" s="5" t="e">
        <f aca="true">INDIRECT("catalogue!P"&amp;18*(type-1)+18)</f>
        <v>#REF!</v>
      </c>
    </row>
    <row r="20" customFormat="false" ht="12.75" hidden="false" customHeight="false" outlineLevel="0" collapsed="false">
      <c r="A20" s="26" t="e">
        <f aca="true">INDIRECT("catalogue!B"&amp;18*(type-1)+19)</f>
        <v>#REF!</v>
      </c>
      <c r="B20" s="27" t="e">
        <f aca="true">INDIRECT("catalogue!C"&amp;18*(type-1)+19)</f>
        <v>#REF!</v>
      </c>
      <c r="C20" s="27" t="e">
        <f aca="true">INDIRECT("catalogue!D"&amp;18*(type-1)+19)</f>
        <v>#REF!</v>
      </c>
      <c r="D20" s="27" t="e">
        <f aca="true">INDIRECT("catalogue!E"&amp;18*(type-1)+19)</f>
        <v>#REF!</v>
      </c>
      <c r="E20" s="27"/>
      <c r="F20" s="27" t="e">
        <f aca="true">INDIRECT("catalogue!F"&amp;18*(type-1)+19)</f>
        <v>#REF!</v>
      </c>
      <c r="G20" s="27"/>
      <c r="H20" s="27" t="e">
        <f aca="true">INDIRECT("catalogue!G"&amp;18*(type-1)+19)</f>
        <v>#REF!</v>
      </c>
      <c r="I20" s="27"/>
      <c r="J20" s="27" t="e">
        <f aca="true">INDIRECT("catalogue!H"&amp;18*(type-1)+19)</f>
        <v>#REF!</v>
      </c>
      <c r="K20" s="27"/>
      <c r="L20" s="27" t="e">
        <f aca="true">INDIRECT("catalogue!I"&amp;18*(type-1)+19)</f>
        <v>#REF!</v>
      </c>
      <c r="M20" s="27"/>
      <c r="N20" s="27" t="e">
        <f aca="true">INDIRECT("catalogue!J"&amp;18*(type-1)+19)</f>
        <v>#REF!</v>
      </c>
      <c r="O20" s="27"/>
      <c r="P20" s="27" t="e">
        <f aca="true">INDIRECT("catalogue!K"&amp;18*(type-1)+19)</f>
        <v>#REF!</v>
      </c>
      <c r="Q20" s="27"/>
      <c r="R20" s="27" t="e">
        <f aca="true">INDIRECT("catalogue!L"&amp;18*(type-1)+19)</f>
        <v>#REF!</v>
      </c>
      <c r="S20" s="27"/>
      <c r="T20" s="27" t="e">
        <f aca="true">INDIRECT("catalogue!M"&amp;18*(type-1)+19)</f>
        <v>#REF!</v>
      </c>
      <c r="U20" s="27" t="e">
        <f aca="true">INDIRECT("catalogue!N"&amp;18*(type-1)+19)</f>
        <v>#REF!</v>
      </c>
      <c r="V20" s="28" t="e">
        <f aca="true">INDIRECT("catalogue!O"&amp;18*(type-1)+19)</f>
        <v>#REF!</v>
      </c>
      <c r="W20" s="28"/>
      <c r="X20" s="5" t="e">
        <f aca="true">INDIRECT("catalogue!P"&amp;18*(type-1)+19)</f>
        <v>#REF!</v>
      </c>
    </row>
    <row r="22" customFormat="false" ht="13.5" hidden="false" customHeight="false" outlineLevel="0" collapsed="false"/>
    <row r="23" customFormat="false" ht="25.5" hidden="false" customHeight="true" outlineLevel="0" collapsed="false">
      <c r="A23" s="29" t="s">
        <v>64</v>
      </c>
      <c r="B23" s="29"/>
      <c r="C23" s="29"/>
      <c r="D23" s="30" t="e">
        <f aca="true">INDIRECT("A"&amp;2+Z23)</f>
        <v>#REF!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e">
        <f aca="false">VLOOKUP($D$23,catalogue!$B$2:$O$120,14,FALSE())+MODs!T2</f>
        <v>#REF!</v>
      </c>
      <c r="T23" s="31"/>
      <c r="U23" s="31"/>
      <c r="V23" s="31"/>
      <c r="W23" s="31"/>
      <c r="Z23" s="32" t="n">
        <v>1</v>
      </c>
    </row>
    <row r="24" s="42" customFormat="true" ht="15.75" hidden="true" customHeight="false" outlineLevel="0" collapsed="false">
      <c r="A24" s="33" t="s">
        <v>65</v>
      </c>
      <c r="B24" s="34" t="s">
        <v>42</v>
      </c>
      <c r="C24" s="34"/>
      <c r="D24" s="35" t="s">
        <v>43</v>
      </c>
      <c r="E24" s="35"/>
      <c r="F24" s="35" t="s">
        <v>44</v>
      </c>
      <c r="G24" s="35"/>
      <c r="H24" s="35" t="s">
        <v>45</v>
      </c>
      <c r="I24" s="35"/>
      <c r="J24" s="35" t="s">
        <v>46</v>
      </c>
      <c r="K24" s="35"/>
      <c r="L24" s="35" t="s">
        <v>47</v>
      </c>
      <c r="M24" s="35"/>
      <c r="N24" s="35" t="s">
        <v>48</v>
      </c>
      <c r="O24" s="35"/>
      <c r="P24" s="35" t="s">
        <v>49</v>
      </c>
      <c r="Q24" s="35"/>
      <c r="R24" s="36" t="s">
        <v>50</v>
      </c>
      <c r="S24" s="36"/>
      <c r="T24" s="37"/>
      <c r="U24" s="38"/>
      <c r="V24" s="39"/>
      <c r="W24" s="39"/>
      <c r="X24" s="40"/>
      <c r="Y24" s="41"/>
    </row>
    <row r="25" s="42" customFormat="true" ht="16.5" hidden="true" customHeight="false" outlineLevel="0" collapsed="false">
      <c r="A25" s="43" t="s">
        <v>66</v>
      </c>
      <c r="B25" s="44" t="n">
        <f aca="false">MODs!$H$28+MODs!$H$29+MODs!$H$31+MODs!$H$32</f>
        <v>0</v>
      </c>
      <c r="C25" s="44" t="n">
        <f aca="false">MODs!$I$28+MODs!$I$29+MODs!$I$31+MODs!$I$32</f>
        <v>0</v>
      </c>
      <c r="D25" s="44" t="e">
        <f aca="false">MODs!$J$81+MODs!$J$91+MODs!J16</f>
        <v>#REF!</v>
      </c>
      <c r="E25" s="44"/>
      <c r="F25" s="44" t="n">
        <f aca="false">MODs!$K$83+MODs!K16</f>
        <v>0</v>
      </c>
      <c r="G25" s="44"/>
      <c r="H25" s="44" t="e">
        <f aca="false">MODs!$L$81+MODs!$L$102</f>
        <v>#REF!</v>
      </c>
      <c r="I25" s="44"/>
      <c r="J25" s="44" t="n">
        <f aca="false">MODs!$M$19</f>
        <v>0</v>
      </c>
      <c r="K25" s="44"/>
      <c r="L25" s="44" t="n">
        <f aca="false">MODs!$N$81</f>
        <v>0</v>
      </c>
      <c r="M25" s="44"/>
      <c r="N25" s="44" t="e">
        <f aca="false">MODs!O117</f>
        <v>#REF!</v>
      </c>
      <c r="O25" s="44"/>
      <c r="P25" s="44" t="e">
        <f aca="false">MODs!P120</f>
        <v>#REF!</v>
      </c>
      <c r="Q25" s="44"/>
      <c r="R25" s="45" t="e">
        <f aca="false">MODs!Q60+MODs!$Q$63+MODs!$Q$70+MODs!$Q$71</f>
        <v>#REF!</v>
      </c>
      <c r="S25" s="45"/>
      <c r="T25" s="46" t="e">
        <f aca="false">VLOOKUP($D$23,catalogue!$B$2:$O$120,4,FALSE())+D25</f>
        <v>#REF!</v>
      </c>
      <c r="U25" s="47"/>
      <c r="V25" s="48" t="s">
        <v>67</v>
      </c>
      <c r="W25" s="49" t="e">
        <f aca="false">VLOOKUP($D$23,catalogue!$B$2:$O$120,5,FALSE())+F25</f>
        <v>#REF!</v>
      </c>
      <c r="X25" s="50"/>
      <c r="Y25" s="51"/>
    </row>
    <row r="26" s="42" customFormat="true" ht="16.5" hidden="true" customHeight="false" outlineLevel="0" collapsed="false">
      <c r="A26" s="43" t="s">
        <v>68</v>
      </c>
      <c r="B26" s="44" t="n">
        <f aca="false">MODs!$H$28+MODs!$H$29+MODs!$H$31+MODs!$H$32</f>
        <v>0</v>
      </c>
      <c r="C26" s="44" t="n">
        <f aca="false">MODs!$I$28+MODs!$I$29+MODs!$I$31+MODs!$I$32</f>
        <v>0</v>
      </c>
      <c r="D26" s="44" t="e">
        <f aca="false">MODs!$J$81+MODs!$J$91+MODs!J17</f>
        <v>#REF!</v>
      </c>
      <c r="E26" s="44"/>
      <c r="F26" s="44" t="n">
        <f aca="false">MODs!$K$83+MODs!K17</f>
        <v>0</v>
      </c>
      <c r="G26" s="44"/>
      <c r="H26" s="44" t="s">
        <v>69</v>
      </c>
      <c r="I26" s="44"/>
      <c r="J26" s="44" t="s">
        <v>69</v>
      </c>
      <c r="K26" s="44"/>
      <c r="L26" s="44" t="s">
        <v>69</v>
      </c>
      <c r="M26" s="44"/>
      <c r="N26" s="44" t="s">
        <v>69</v>
      </c>
      <c r="O26" s="44"/>
      <c r="P26" s="44" t="s">
        <v>69</v>
      </c>
      <c r="Q26" s="44"/>
      <c r="R26" s="44" t="s">
        <v>69</v>
      </c>
      <c r="S26" s="44"/>
      <c r="T26" s="52" t="e">
        <f aca="false">acceleration-D25+D26</f>
        <v>#REF!</v>
      </c>
      <c r="U26" s="53"/>
      <c r="V26" s="54" t="s">
        <v>70</v>
      </c>
      <c r="W26" s="49" t="e">
        <f aca="false">intVIT-F25+F26</f>
        <v>#REF!</v>
      </c>
      <c r="X26" s="50"/>
      <c r="Y26" s="51"/>
      <c r="Z26" s="55" t="s">
        <v>71</v>
      </c>
    </row>
    <row r="27" customFormat="false" ht="12.75" hidden="false" customHeight="true" outlineLevel="0" collapsed="false">
      <c r="A27" s="56" t="str">
        <f aca="false">VLOOKUP($Z27,table_MODs,3,FALSE())</f>
        <v>pneus standard</v>
      </c>
      <c r="B27" s="57" t="n">
        <f aca="false">VLOOKUP($Z27,table_MODs,18,FALSE())</f>
        <v>1</v>
      </c>
      <c r="C27" s="58" t="str">
        <f aca="false">VLOOKUP($Z27,table_MODs,19,FALSE())</f>
        <v/>
      </c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59"/>
      <c r="T27" s="60"/>
      <c r="U27" s="60"/>
      <c r="V27" s="60"/>
      <c r="W27" s="61"/>
      <c r="X27" s="62"/>
      <c r="Y27" s="63"/>
      <c r="Z27" s="64" t="n">
        <v>1</v>
      </c>
    </row>
    <row r="28" customFormat="false" ht="12.75" hidden="false" customHeight="true" outlineLevel="0" collapsed="false">
      <c r="A28" s="65" t="str">
        <f aca="false">VLOOKUP($Z28,table_MODs,3,FALSE())</f>
        <v>finitions int./aménagements : bas</v>
      </c>
      <c r="B28" s="66" t="n">
        <f aca="false">VLOOKUP($Z28,table_MODs,18,FALSE())</f>
        <v>1</v>
      </c>
      <c r="C28" s="67" t="n">
        <f aca="false">VLOOKUP($Z28,table_MODs,19,FALSE())</f>
        <v>0</v>
      </c>
      <c r="D28" s="68" t="e">
        <f aca="false">VLOOKUP($D$23,catalogue!$B$2:$O$120,2,FALSE())+B25</f>
        <v>#REF!</v>
      </c>
      <c r="E28" s="68"/>
      <c r="F28" s="69" t="e">
        <f aca="false">VLOOKUP($D$23,catalogue!$B$2:$O$120,3,FALSE())+C25</f>
        <v>#REF!</v>
      </c>
      <c r="G28" s="69"/>
      <c r="H28" s="70"/>
      <c r="I28" s="70"/>
      <c r="J28" s="70"/>
      <c r="K28" s="70"/>
      <c r="L28" s="70"/>
      <c r="M28" s="70"/>
      <c r="N28" s="70"/>
      <c r="O28" s="71" t="e">
        <f aca="false">VLOOKUP($D$23,catalogue!$B$2:$O$120,9,FALSE())+N25</f>
        <v>#REF!</v>
      </c>
      <c r="P28" s="71"/>
      <c r="Q28" s="72" t="e">
        <f aca="false">VLOOKUP($D$23,catalogue!$B$2:$O$120,10,FALSE())+P25</f>
        <v>#REF!</v>
      </c>
      <c r="R28" s="72"/>
      <c r="S28" s="73"/>
      <c r="T28" s="74"/>
      <c r="U28" s="75" t="s">
        <v>72</v>
      </c>
      <c r="V28" s="76" t="e">
        <f aca="false">vitMAX*1.2</f>
        <v>#REF!</v>
      </c>
      <c r="W28" s="76"/>
      <c r="X28" s="62"/>
      <c r="Y28" s="63"/>
      <c r="Z28" s="64" t="n">
        <f aca="false">IF(Z27&lt;nbLignes,Z27+1,".")</f>
        <v>2</v>
      </c>
    </row>
    <row r="29" customFormat="false" ht="12.75" hidden="false" customHeight="true" outlineLevel="0" collapsed="false">
      <c r="A29" s="65" t="str">
        <f aca="false">VLOOKUP($Z29,table_MODs,3,FALSE())</f>
        <v>gridlink</v>
      </c>
      <c r="B29" s="66" t="n">
        <f aca="false">VLOOKUP($Z29,table_MODs,18,FALSE())</f>
        <v>2</v>
      </c>
      <c r="C29" s="67" t="n">
        <f aca="false">VLOOKUP($Z29,table_MODs,19,FALSE())</f>
        <v>0</v>
      </c>
      <c r="D29" s="68"/>
      <c r="E29" s="68"/>
      <c r="F29" s="69"/>
      <c r="G29" s="69"/>
      <c r="H29" s="70"/>
      <c r="I29" s="70"/>
      <c r="J29" s="70"/>
      <c r="K29" s="70"/>
      <c r="L29" s="70"/>
      <c r="M29" s="70"/>
      <c r="N29" s="70"/>
      <c r="O29" s="71"/>
      <c r="P29" s="71"/>
      <c r="Q29" s="72"/>
      <c r="R29" s="72"/>
      <c r="S29" s="73"/>
      <c r="T29" s="77"/>
      <c r="U29" s="75" t="s">
        <v>73</v>
      </c>
      <c r="V29" s="76" t="e">
        <f aca="false">ROUNDUP(83.33/acceleration,0)&amp;" rounds"</f>
        <v>#REF!</v>
      </c>
      <c r="W29" s="76"/>
      <c r="X29" s="62"/>
      <c r="Y29" s="63"/>
      <c r="Z29" s="64" t="n">
        <f aca="false">IF(Z28&lt;nbLignes,Z28+1,".")</f>
        <v>3</v>
      </c>
    </row>
    <row r="30" customFormat="false" ht="12.75" hidden="false" customHeight="true" outlineLevel="0" collapsed="false">
      <c r="A30" s="65" t="n">
        <f aca="false">VLOOKUP($Z30,table_MODs,3,FALSE())</f>
        <v>0</v>
      </c>
      <c r="B30" s="66" t="n">
        <f aca="false">VLOOKUP($Z30,table_MODs,18,FALSE())</f>
        <v>0</v>
      </c>
      <c r="C30" s="67" t="n">
        <f aca="false">VLOOKUP($Z30,table_MODs,19,FALSE())</f>
        <v>0</v>
      </c>
      <c r="D30" s="78" t="s">
        <v>74</v>
      </c>
      <c r="E30" s="78"/>
      <c r="F30" s="79" t="s">
        <v>75</v>
      </c>
      <c r="G30" s="79"/>
      <c r="H30" s="70"/>
      <c r="I30" s="70"/>
      <c r="J30" s="70"/>
      <c r="K30" s="70"/>
      <c r="L30" s="70"/>
      <c r="M30" s="70"/>
      <c r="N30" s="70"/>
      <c r="O30" s="79" t="s">
        <v>76</v>
      </c>
      <c r="P30" s="79"/>
      <c r="Q30" s="80" t="s">
        <v>77</v>
      </c>
      <c r="R30" s="80"/>
      <c r="S30" s="73"/>
      <c r="T30" s="77"/>
      <c r="U30" s="77"/>
      <c r="V30" s="77"/>
      <c r="W30" s="81"/>
      <c r="X30" s="62"/>
      <c r="Y30" s="63"/>
      <c r="Z30" s="64" t="str">
        <f aca="false">IF(Z29&lt;nbLignes,Z29+1,".")</f>
        <v>.</v>
      </c>
    </row>
    <row r="31" customFormat="false" ht="12.75" hidden="false" customHeight="true" outlineLevel="0" collapsed="false">
      <c r="A31" s="65" t="n">
        <f aca="false">VLOOKUP($Z31,table_MODs,3,FALSE())</f>
        <v>0</v>
      </c>
      <c r="B31" s="66" t="n">
        <f aca="false">VLOOKUP($Z31,table_MODs,18,FALSE())</f>
        <v>0</v>
      </c>
      <c r="C31" s="67" t="n">
        <f aca="false">VLOOKUP($Z31,table_MODs,19,FALSE())</f>
        <v>0</v>
      </c>
      <c r="D31" s="82" t="s">
        <v>78</v>
      </c>
      <c r="E31" s="82"/>
      <c r="F31" s="82"/>
      <c r="G31" s="82"/>
      <c r="H31" s="70"/>
      <c r="I31" s="70"/>
      <c r="J31" s="70"/>
      <c r="K31" s="70"/>
      <c r="L31" s="70"/>
      <c r="M31" s="70"/>
      <c r="N31" s="70"/>
      <c r="O31" s="83" t="s">
        <v>79</v>
      </c>
      <c r="P31" s="83"/>
      <c r="Q31" s="83"/>
      <c r="R31" s="83"/>
      <c r="S31" s="73"/>
      <c r="T31" s="77"/>
      <c r="U31" s="84" t="s">
        <v>80</v>
      </c>
      <c r="V31" s="84"/>
      <c r="W31" s="85" t="s">
        <v>81</v>
      </c>
      <c r="X31" s="62"/>
      <c r="Y31" s="63"/>
      <c r="Z31" s="64" t="str">
        <f aca="false">IF(Z30&lt;nbLignes,Z30+1,".")</f>
        <v>.</v>
      </c>
    </row>
    <row r="32" customFormat="false" ht="12.75" hidden="false" customHeight="true" outlineLevel="0" collapsed="false">
      <c r="A32" s="65" t="n">
        <f aca="false">VLOOKUP($Z32,table_MODs,3,FALSE())</f>
        <v>0</v>
      </c>
      <c r="B32" s="66" t="n">
        <f aca="false">VLOOKUP($Z32,table_MODs,18,FALSE())</f>
        <v>0</v>
      </c>
      <c r="C32" s="67" t="n">
        <f aca="false">VLOOKUP($Z32,table_MODs,19,FALSE())</f>
        <v>0</v>
      </c>
      <c r="D32" s="73"/>
      <c r="E32" s="77"/>
      <c r="F32" s="77"/>
      <c r="G32" s="77"/>
      <c r="H32" s="70"/>
      <c r="I32" s="70"/>
      <c r="J32" s="70"/>
      <c r="K32" s="70"/>
      <c r="L32" s="70"/>
      <c r="M32" s="70"/>
      <c r="N32" s="70"/>
      <c r="O32" s="77"/>
      <c r="P32" s="77"/>
      <c r="Q32" s="77"/>
      <c r="R32" s="81"/>
      <c r="S32" s="73"/>
      <c r="T32" s="75" t="s">
        <v>82</v>
      </c>
      <c r="U32" s="86" t="e">
        <f aca="false">MODs!B90</f>
        <v>#REF!</v>
      </c>
      <c r="V32" s="86"/>
      <c r="W32" s="87" t="e">
        <f aca="false">U32-MODs!E90</f>
        <v>#REF!</v>
      </c>
      <c r="X32" s="62"/>
      <c r="Y32" s="63"/>
      <c r="Z32" s="64" t="str">
        <f aca="false">IF(Z31&lt;nbLignes,Z31+1,".")</f>
        <v>.</v>
      </c>
    </row>
    <row r="33" customFormat="false" ht="12.75" hidden="false" customHeight="true" outlineLevel="0" collapsed="false">
      <c r="A33" s="65" t="n">
        <f aca="false">VLOOKUP($Z33,table_MODs,3,FALSE())</f>
        <v>0</v>
      </c>
      <c r="B33" s="66" t="n">
        <f aca="false">VLOOKUP($Z33,table_MODs,18,FALSE())</f>
        <v>0</v>
      </c>
      <c r="C33" s="67" t="n">
        <f aca="false">VLOOKUP($Z33,table_MODs,19,FALSE())</f>
        <v>0</v>
      </c>
      <c r="D33" s="88" t="e">
        <f aca="false">VLOOKUP($D$23,catalogue!$B$2:$O$120,6,FALSE())+H25</f>
        <v>#REF!</v>
      </c>
      <c r="E33" s="88"/>
      <c r="F33" s="89" t="s">
        <v>83</v>
      </c>
      <c r="G33" s="89"/>
      <c r="H33" s="70"/>
      <c r="I33" s="70"/>
      <c r="J33" s="70"/>
      <c r="K33" s="70"/>
      <c r="L33" s="70"/>
      <c r="M33" s="70"/>
      <c r="N33" s="70"/>
      <c r="O33" s="90" t="s">
        <v>84</v>
      </c>
      <c r="P33" s="90"/>
      <c r="Q33" s="91" t="e">
        <f aca="false">VLOOKUP($D$23,catalogue!$B$2:$O$120,11,FALSE())+R25</f>
        <v>#REF!</v>
      </c>
      <c r="R33" s="91"/>
      <c r="S33" s="73"/>
      <c r="T33" s="75" t="s">
        <v>85</v>
      </c>
      <c r="U33" s="86" t="e">
        <f aca="false">MODs!B88</f>
        <v>#REF!</v>
      </c>
      <c r="V33" s="86"/>
      <c r="W33" s="87" t="e">
        <f aca="false">U33-MODs!E88</f>
        <v>#REF!</v>
      </c>
      <c r="X33" s="62"/>
      <c r="Y33" s="63"/>
      <c r="Z33" s="64" t="str">
        <f aca="false">IF(Z32&lt;nbLignes,Z32+1,".")</f>
        <v>.</v>
      </c>
    </row>
    <row r="34" customFormat="false" ht="12.75" hidden="false" customHeight="true" outlineLevel="0" collapsed="false">
      <c r="A34" s="65" t="n">
        <f aca="false">VLOOKUP($Z34,table_MODs,3,FALSE())</f>
        <v>0</v>
      </c>
      <c r="B34" s="66" t="n">
        <f aca="false">VLOOKUP($Z34,table_MODs,18,FALSE())</f>
        <v>0</v>
      </c>
      <c r="C34" s="67" t="n">
        <f aca="false">VLOOKUP($Z34,table_MODs,19,FALSE())</f>
        <v>0</v>
      </c>
      <c r="D34" s="88"/>
      <c r="E34" s="88"/>
      <c r="F34" s="92" t="s">
        <v>86</v>
      </c>
      <c r="G34" s="92"/>
      <c r="H34" s="70"/>
      <c r="I34" s="70"/>
      <c r="J34" s="70"/>
      <c r="K34" s="70"/>
      <c r="L34" s="70"/>
      <c r="M34" s="70"/>
      <c r="N34" s="70"/>
      <c r="O34" s="90"/>
      <c r="P34" s="90"/>
      <c r="Q34" s="91"/>
      <c r="R34" s="91"/>
      <c r="S34" s="73"/>
      <c r="T34" s="77"/>
      <c r="U34" s="77"/>
      <c r="V34" s="77"/>
      <c r="W34" s="81"/>
      <c r="X34" s="62"/>
      <c r="Y34" s="63"/>
      <c r="Z34" s="64" t="str">
        <f aca="false">IF(Z33&lt;nbLignes,Z33+1,".")</f>
        <v>.</v>
      </c>
    </row>
    <row r="35" customFormat="false" ht="12.75" hidden="false" customHeight="true" outlineLevel="0" collapsed="false">
      <c r="A35" s="65" t="n">
        <f aca="false">VLOOKUP($Z35,table_MODs,3,FALSE())</f>
        <v>0</v>
      </c>
      <c r="B35" s="66" t="n">
        <f aca="false">VLOOKUP($Z35,table_MODs,18,FALSE())</f>
        <v>0</v>
      </c>
      <c r="C35" s="67" t="n">
        <f aca="false">VLOOKUP($Z35,table_MODs,19,FALSE())</f>
        <v>0</v>
      </c>
      <c r="D35" s="73"/>
      <c r="E35" s="77"/>
      <c r="F35" s="77"/>
      <c r="G35" s="77"/>
      <c r="H35" s="70"/>
      <c r="I35" s="70"/>
      <c r="J35" s="70"/>
      <c r="K35" s="70"/>
      <c r="L35" s="70"/>
      <c r="M35" s="70"/>
      <c r="N35" s="70"/>
      <c r="O35" s="77"/>
      <c r="P35" s="77"/>
      <c r="Q35" s="77"/>
      <c r="R35" s="81"/>
      <c r="S35" s="73"/>
      <c r="T35" s="93" t="s">
        <v>87</v>
      </c>
      <c r="U35" s="77"/>
      <c r="V35" s="77"/>
      <c r="W35" s="81"/>
      <c r="X35" s="62"/>
      <c r="Y35" s="63"/>
      <c r="Z35" s="64" t="str">
        <f aca="false">IF(Z34&lt;nbLignes,Z34+1,".")</f>
        <v>.</v>
      </c>
    </row>
    <row r="36" customFormat="false" ht="12.75" hidden="false" customHeight="true" outlineLevel="0" collapsed="false">
      <c r="A36" s="65" t="n">
        <f aca="false">VLOOKUP($Z36,table_MODs,3,FALSE())</f>
        <v>0</v>
      </c>
      <c r="B36" s="66" t="n">
        <f aca="false">VLOOKUP($Z36,table_MODs,18,FALSE())</f>
        <v>0</v>
      </c>
      <c r="C36" s="67" t="n">
        <f aca="false">VLOOKUP($Z36,table_MODs,19,FALSE())</f>
        <v>0</v>
      </c>
      <c r="D36" s="82" t="s">
        <v>88</v>
      </c>
      <c r="E36" s="82"/>
      <c r="F36" s="82"/>
      <c r="G36" s="82"/>
      <c r="H36" s="70"/>
      <c r="I36" s="70"/>
      <c r="J36" s="70"/>
      <c r="K36" s="70"/>
      <c r="L36" s="70"/>
      <c r="M36" s="70"/>
      <c r="N36" s="70"/>
      <c r="O36" s="83" t="s">
        <v>89</v>
      </c>
      <c r="P36" s="83"/>
      <c r="Q36" s="83"/>
      <c r="R36" s="83"/>
      <c r="S36" s="73"/>
      <c r="T36" s="75" t="s">
        <v>90</v>
      </c>
      <c r="U36" s="86" t="e">
        <f aca="false">MODs!B89</f>
        <v>#REF!</v>
      </c>
      <c r="V36" s="86"/>
      <c r="W36" s="94" t="e">
        <f aca="false">U36-MODs!E89</f>
        <v>#REF!</v>
      </c>
      <c r="X36" s="62"/>
      <c r="Y36" s="63"/>
      <c r="Z36" s="64" t="str">
        <f aca="false">IF(Z35&lt;nbLignes,Z35+1,".")</f>
        <v>.</v>
      </c>
    </row>
    <row r="37" customFormat="false" ht="12.75" hidden="false" customHeight="true" outlineLevel="0" collapsed="false">
      <c r="A37" s="65" t="n">
        <f aca="false">VLOOKUP($Z37,table_MODs,3,FALSE())</f>
        <v>0</v>
      </c>
      <c r="B37" s="66" t="n">
        <f aca="false">VLOOKUP($Z37,table_MODs,18,FALSE())</f>
        <v>0</v>
      </c>
      <c r="C37" s="67" t="n">
        <f aca="false">VLOOKUP($Z37,table_MODs,19,FALSE())</f>
        <v>0</v>
      </c>
      <c r="D37" s="78" t="s">
        <v>91</v>
      </c>
      <c r="E37" s="78"/>
      <c r="F37" s="79" t="s">
        <v>92</v>
      </c>
      <c r="G37" s="79"/>
      <c r="H37" s="70"/>
      <c r="I37" s="70"/>
      <c r="J37" s="70"/>
      <c r="K37" s="70"/>
      <c r="L37" s="70"/>
      <c r="M37" s="70"/>
      <c r="N37" s="70"/>
      <c r="O37" s="79" t="s">
        <v>93</v>
      </c>
      <c r="P37" s="79"/>
      <c r="Q37" s="80" t="s">
        <v>94</v>
      </c>
      <c r="R37" s="80"/>
      <c r="S37" s="73"/>
      <c r="T37" s="75" t="s">
        <v>95</v>
      </c>
      <c r="U37" s="86" t="e">
        <f aca="false">MODs!B103</f>
        <v>#REF!</v>
      </c>
      <c r="V37" s="86"/>
      <c r="W37" s="94" t="e">
        <f aca="false">U37-MODs!E103</f>
        <v>#REF!</v>
      </c>
      <c r="X37" s="62"/>
      <c r="Y37" s="63"/>
      <c r="Z37" s="64" t="str">
        <f aca="false">IF(Z36&lt;nbLignes,Z36+1,".")</f>
        <v>.</v>
      </c>
    </row>
    <row r="38" customFormat="false" ht="12.75" hidden="false" customHeight="true" outlineLevel="0" collapsed="false">
      <c r="A38" s="65" t="n">
        <f aca="false">VLOOKUP($Z38,table_MODs,3,FALSE())</f>
        <v>0</v>
      </c>
      <c r="B38" s="66" t="n">
        <f aca="false">VLOOKUP($Z38,table_MODs,18,FALSE())</f>
        <v>0</v>
      </c>
      <c r="C38" s="67" t="n">
        <f aca="false">VLOOKUP($Z38,table_MODs,19,FALSE())</f>
        <v>0</v>
      </c>
      <c r="D38" s="68" t="e">
        <f aca="false">acceleration&amp;IF(acceleration2&lt;&gt;acceleration," / "&amp;acceleration2,"")</f>
        <v>#REF!</v>
      </c>
      <c r="E38" s="68"/>
      <c r="F38" s="72" t="e">
        <f aca="false">intVIT&amp;IF(intVIT2&lt;&gt;intVIT," / "&amp;intVIT2,"")</f>
        <v>#REF!</v>
      </c>
      <c r="G38" s="72"/>
      <c r="H38" s="70"/>
      <c r="I38" s="70"/>
      <c r="J38" s="70"/>
      <c r="K38" s="70"/>
      <c r="L38" s="70"/>
      <c r="M38" s="70"/>
      <c r="N38" s="70"/>
      <c r="O38" s="71" t="e">
        <f aca="false">VLOOKUP($D$23,catalogue!$B$2:$O$120,7,FALSE())+J25</f>
        <v>#REF!</v>
      </c>
      <c r="P38" s="71"/>
      <c r="Q38" s="72" t="e">
        <f aca="false">VLOOKUP($D$23,catalogue!$B$2:$O$120,8,FALSE())+L25</f>
        <v>#REF!</v>
      </c>
      <c r="R38" s="72"/>
      <c r="S38" s="73"/>
      <c r="T38" s="75" t="s">
        <v>96</v>
      </c>
      <c r="U38" s="86" t="e">
        <f aca="false">MODs!B121</f>
        <v>#REF!</v>
      </c>
      <c r="V38" s="86"/>
      <c r="W38" s="94" t="e">
        <f aca="false">U38-MODs!E121</f>
        <v>#REF!</v>
      </c>
      <c r="X38" s="62"/>
      <c r="Y38" s="63"/>
      <c r="Z38" s="64" t="str">
        <f aca="false">IF(Z37&lt;nbLignes,Z37+1,".")</f>
        <v>.</v>
      </c>
    </row>
    <row r="39" customFormat="false" ht="12.75" hidden="false" customHeight="true" outlineLevel="0" collapsed="false">
      <c r="A39" s="65" t="n">
        <f aca="false">VLOOKUP($Z39,table_MODs,3,FALSE())</f>
        <v>0</v>
      </c>
      <c r="B39" s="66" t="n">
        <f aca="false">VLOOKUP($Z39,table_MODs,18,FALSE())</f>
        <v>0</v>
      </c>
      <c r="C39" s="67" t="n">
        <f aca="false">VLOOKUP($Z39,table_MODs,19,FALSE())</f>
        <v>0</v>
      </c>
      <c r="D39" s="68"/>
      <c r="E39" s="68"/>
      <c r="F39" s="72"/>
      <c r="G39" s="72"/>
      <c r="H39" s="70"/>
      <c r="I39" s="70"/>
      <c r="J39" s="70"/>
      <c r="K39" s="70"/>
      <c r="L39" s="70"/>
      <c r="M39" s="70"/>
      <c r="N39" s="70"/>
      <c r="O39" s="71"/>
      <c r="P39" s="71"/>
      <c r="Q39" s="72"/>
      <c r="R39" s="72"/>
      <c r="S39" s="73"/>
      <c r="T39" s="77"/>
      <c r="U39" s="84" t="s">
        <v>80</v>
      </c>
      <c r="V39" s="84"/>
      <c r="W39" s="85" t="s">
        <v>81</v>
      </c>
      <c r="X39" s="62"/>
      <c r="Y39" s="63"/>
      <c r="Z39" s="64" t="str">
        <f aca="false">IF(Z38&lt;nbLignes,Z38+1,".")</f>
        <v>.</v>
      </c>
    </row>
    <row r="40" customFormat="false" ht="12.75" hidden="false" customHeight="true" outlineLevel="0" collapsed="false">
      <c r="A40" s="65" t="n">
        <f aca="false">VLOOKUP($Z40,table_MODs,3,FALSE())</f>
        <v>0</v>
      </c>
      <c r="B40" s="66" t="n">
        <f aca="false">VLOOKUP($Z40,table_MODs,18,FALSE())</f>
        <v>0</v>
      </c>
      <c r="C40" s="67" t="n">
        <f aca="false">VLOOKUP($Z40,table_MODs,19,FALSE())</f>
        <v>0</v>
      </c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7"/>
      <c r="S40" s="95"/>
      <c r="T40" s="96"/>
      <c r="U40" s="96"/>
      <c r="V40" s="96"/>
      <c r="W40" s="97"/>
      <c r="X40" s="62"/>
      <c r="Y40" s="63"/>
      <c r="Z40" s="64" t="str">
        <f aca="false">IF(Z39&lt;nbLignes,Z39+1,".")</f>
        <v>.</v>
      </c>
    </row>
    <row r="41" customFormat="false" ht="12.75" hidden="false" customHeight="true" outlineLevel="0" collapsed="false">
      <c r="A41" s="65" t="n">
        <f aca="false">VLOOKUP($Z41,table_MODs,3,FALSE())</f>
        <v>0</v>
      </c>
      <c r="B41" s="66" t="n">
        <f aca="false">VLOOKUP($Z41,table_MODs,18,FALSE())</f>
        <v>0</v>
      </c>
      <c r="C41" s="67" t="n">
        <f aca="false">VLOOKUP($Z41,table_MODs,19,FALSE())</f>
        <v>0</v>
      </c>
      <c r="D41" s="98"/>
      <c r="E41" s="98"/>
      <c r="F41" s="98"/>
      <c r="G41" s="98"/>
      <c r="H41" s="98"/>
      <c r="I41" s="98"/>
      <c r="J41" s="99"/>
      <c r="K41" s="100"/>
      <c r="L41" s="101" t="s">
        <v>97</v>
      </c>
      <c r="M41" s="102"/>
      <c r="N41" s="102"/>
      <c r="O41" s="102"/>
      <c r="P41" s="102"/>
      <c r="Q41" s="102"/>
      <c r="R41" s="102"/>
      <c r="S41" s="103"/>
      <c r="T41" s="104"/>
      <c r="U41" s="104"/>
      <c r="V41" s="104"/>
      <c r="W41" s="105"/>
      <c r="X41" s="62"/>
      <c r="Y41" s="63"/>
      <c r="Z41" s="64" t="str">
        <f aca="false">IF(Z40&lt;nbLignes,Z40+1,".")</f>
        <v>.</v>
      </c>
    </row>
    <row r="42" customFormat="false" ht="12.75" hidden="false" customHeight="true" outlineLevel="0" collapsed="false">
      <c r="A42" s="65" t="n">
        <f aca="false">VLOOKUP($Z42,table_MODs,3,FALSE())</f>
        <v>0</v>
      </c>
      <c r="B42" s="66" t="n">
        <f aca="false">VLOOKUP($Z42,table_MODs,18,FALSE())</f>
        <v>0</v>
      </c>
      <c r="C42" s="67" t="n">
        <f aca="false">VLOOKUP($Z42,table_MODs,19,FALSE())</f>
        <v>0</v>
      </c>
      <c r="D42" s="98"/>
      <c r="E42" s="98"/>
      <c r="F42" s="98"/>
      <c r="G42" s="98"/>
      <c r="H42" s="98"/>
      <c r="I42" s="98"/>
      <c r="J42" s="106" t="s">
        <v>98</v>
      </c>
      <c r="K42" s="106"/>
      <c r="L42" s="107" t="s">
        <v>99</v>
      </c>
      <c r="M42" s="107"/>
      <c r="N42" s="107"/>
      <c r="O42" s="107"/>
      <c r="P42" s="107"/>
      <c r="Q42" s="108" t="s">
        <v>100</v>
      </c>
      <c r="R42" s="108"/>
      <c r="S42" s="109" t="s">
        <v>101</v>
      </c>
      <c r="T42" s="109"/>
      <c r="U42" s="109"/>
      <c r="V42" s="110" t="e">
        <f aca="false">8+ROUNDUP(resist/2,0)</f>
        <v>#REF!</v>
      </c>
      <c r="W42" s="110"/>
      <c r="X42" s="62"/>
      <c r="Y42" s="63"/>
      <c r="Z42" s="64" t="str">
        <f aca="false">IF(Z41&lt;nbLignes,Z41+1,".")</f>
        <v>.</v>
      </c>
    </row>
    <row r="43" customFormat="false" ht="12.75" hidden="false" customHeight="true" outlineLevel="0" collapsed="false">
      <c r="A43" s="65" t="n">
        <f aca="false">VLOOKUP($Z43,table_MODs,3,FALSE())</f>
        <v>0</v>
      </c>
      <c r="B43" s="66" t="n">
        <f aca="false">VLOOKUP($Z43,table_MODs,18,FALSE())</f>
        <v>0</v>
      </c>
      <c r="C43" s="67" t="n">
        <f aca="false">VLOOKUP($Z43,table_MODs,19,FALSE())</f>
        <v>0</v>
      </c>
      <c r="D43" s="111"/>
      <c r="E43" s="112"/>
      <c r="F43" s="112"/>
      <c r="G43" s="113" t="s">
        <v>102</v>
      </c>
      <c r="H43" s="113"/>
      <c r="I43" s="113"/>
      <c r="J43" s="106"/>
      <c r="K43" s="106"/>
      <c r="L43" s="107" t="s">
        <v>103</v>
      </c>
      <c r="M43" s="107" t="s">
        <v>104</v>
      </c>
      <c r="N43" s="107" t="s">
        <v>105</v>
      </c>
      <c r="O43" s="107" t="s">
        <v>106</v>
      </c>
      <c r="P43" s="107" t="s">
        <v>107</v>
      </c>
      <c r="Q43" s="108"/>
      <c r="R43" s="108"/>
      <c r="S43" s="114"/>
      <c r="T43" s="115" t="n">
        <v>1</v>
      </c>
      <c r="U43" s="115" t="n">
        <v>2</v>
      </c>
      <c r="V43" s="115" t="n">
        <v>3</v>
      </c>
      <c r="W43" s="116"/>
      <c r="X43" s="62"/>
      <c r="Y43" s="63"/>
      <c r="Z43" s="64" t="str">
        <f aca="false">IF(Z42&lt;nbLignes,Z42+1,".")</f>
        <v>.</v>
      </c>
    </row>
    <row r="44" customFormat="false" ht="12.75" hidden="false" customHeight="true" outlineLevel="0" collapsed="false">
      <c r="A44" s="65" t="n">
        <f aca="false">VLOOKUP($Z44,table_MODs,3,FALSE())</f>
        <v>0</v>
      </c>
      <c r="B44" s="66" t="n">
        <f aca="false">VLOOKUP($Z44,table_MODs,18,FALSE())</f>
        <v>0</v>
      </c>
      <c r="C44" s="67" t="n">
        <f aca="false">VLOOKUP($Z44,table_MODs,19,FALSE())</f>
        <v>0</v>
      </c>
      <c r="D44" s="117" t="s">
        <v>108</v>
      </c>
      <c r="E44" s="118" t="s">
        <v>109</v>
      </c>
      <c r="F44" s="119"/>
      <c r="G44" s="120"/>
      <c r="H44" s="120"/>
      <c r="I44" s="120"/>
      <c r="J44" s="121"/>
      <c r="K44" s="121"/>
      <c r="L44" s="122"/>
      <c r="M44" s="123"/>
      <c r="N44" s="123"/>
      <c r="O44" s="123"/>
      <c r="P44" s="124"/>
      <c r="Q44" s="125"/>
      <c r="R44" s="125"/>
      <c r="S44" s="126" t="n">
        <v>0</v>
      </c>
      <c r="T44" s="127"/>
      <c r="U44" s="127"/>
      <c r="V44" s="128" t="n">
        <v>-1</v>
      </c>
      <c r="W44" s="116"/>
      <c r="X44" s="62"/>
      <c r="Y44" s="63"/>
      <c r="Z44" s="64" t="str">
        <f aca="false">IF(Z43&lt;nbLignes,Z43+1,".")</f>
        <v>.</v>
      </c>
    </row>
    <row r="45" customFormat="false" ht="12.75" hidden="false" customHeight="true" outlineLevel="0" collapsed="false">
      <c r="A45" s="65" t="n">
        <f aca="false">VLOOKUP($Z45,table_MODs,3,FALSE())</f>
        <v>0</v>
      </c>
      <c r="B45" s="66" t="n">
        <f aca="false">VLOOKUP($Z45,table_MODs,18,FALSE())</f>
        <v>0</v>
      </c>
      <c r="C45" s="67" t="n">
        <f aca="false">VLOOKUP($Z45,table_MODs,19,FALSE())</f>
        <v>0</v>
      </c>
      <c r="D45" s="117" t="s">
        <v>110</v>
      </c>
      <c r="E45" s="129" t="s">
        <v>111</v>
      </c>
      <c r="F45" s="130"/>
      <c r="G45" s="120"/>
      <c r="H45" s="120"/>
      <c r="I45" s="120"/>
      <c r="J45" s="131"/>
      <c r="K45" s="131"/>
      <c r="L45" s="132"/>
      <c r="M45" s="133"/>
      <c r="N45" s="133"/>
      <c r="O45" s="133"/>
      <c r="P45" s="134"/>
      <c r="Q45" s="135"/>
      <c r="R45" s="135"/>
      <c r="S45" s="126" t="n">
        <v>1</v>
      </c>
      <c r="T45" s="136"/>
      <c r="U45" s="136"/>
      <c r="V45" s="137" t="n">
        <v>-2</v>
      </c>
      <c r="W45" s="116"/>
      <c r="X45" s="62"/>
      <c r="Y45" s="63"/>
      <c r="Z45" s="64" t="str">
        <f aca="false">IF(Z44&lt;nbLignes,Z44+1,".")</f>
        <v>.</v>
      </c>
    </row>
    <row r="46" customFormat="false" ht="12.75" hidden="false" customHeight="true" outlineLevel="0" collapsed="false">
      <c r="A46" s="65" t="n">
        <f aca="false">VLOOKUP($Z46,table_MODs,3,FALSE())</f>
        <v>0</v>
      </c>
      <c r="B46" s="66" t="n">
        <f aca="false">VLOOKUP($Z46,table_MODs,18,FALSE())</f>
        <v>0</v>
      </c>
      <c r="C46" s="67" t="n">
        <f aca="false">VLOOKUP($Z46,table_MODs,19,FALSE())</f>
        <v>0</v>
      </c>
      <c r="D46" s="117" t="s">
        <v>112</v>
      </c>
      <c r="E46" s="129" t="s">
        <v>113</v>
      </c>
      <c r="F46" s="130"/>
      <c r="G46" s="120"/>
      <c r="H46" s="120"/>
      <c r="I46" s="120"/>
      <c r="J46" s="131"/>
      <c r="K46" s="131"/>
      <c r="L46" s="132"/>
      <c r="M46" s="133"/>
      <c r="N46" s="133"/>
      <c r="O46" s="133"/>
      <c r="P46" s="134"/>
      <c r="Q46" s="135"/>
      <c r="R46" s="135"/>
      <c r="S46" s="126" t="n">
        <v>2</v>
      </c>
      <c r="T46" s="127"/>
      <c r="U46" s="127"/>
      <c r="V46" s="128" t="n">
        <v>-3</v>
      </c>
      <c r="W46" s="116"/>
      <c r="X46" s="62"/>
      <c r="Y46" s="63"/>
      <c r="Z46" s="64" t="str">
        <f aca="false">IF(Z45&lt;nbLignes,Z45+1,".")</f>
        <v>.</v>
      </c>
    </row>
    <row r="47" customFormat="false" ht="12.75" hidden="false" customHeight="true" outlineLevel="0" collapsed="false">
      <c r="A47" s="65" t="n">
        <f aca="false">VLOOKUP($Z47,table_MODs,3,FALSE())</f>
        <v>0</v>
      </c>
      <c r="B47" s="66" t="n">
        <f aca="false">VLOOKUP($Z47,table_MODs,18,FALSE())</f>
        <v>0</v>
      </c>
      <c r="C47" s="67" t="n">
        <f aca="false">VLOOKUP($Z47,table_MODs,19,FALSE())</f>
        <v>0</v>
      </c>
      <c r="D47" s="117" t="s">
        <v>114</v>
      </c>
      <c r="E47" s="138" t="s">
        <v>115</v>
      </c>
      <c r="F47" s="139"/>
      <c r="G47" s="120"/>
      <c r="H47" s="120"/>
      <c r="I47" s="120"/>
      <c r="J47" s="140"/>
      <c r="K47" s="140"/>
      <c r="L47" s="141"/>
      <c r="M47" s="142"/>
      <c r="N47" s="142"/>
      <c r="O47" s="142"/>
      <c r="P47" s="143"/>
      <c r="Q47" s="144"/>
      <c r="R47" s="144"/>
      <c r="S47" s="126" t="n">
        <v>3</v>
      </c>
      <c r="T47" s="136"/>
      <c r="U47" s="136"/>
      <c r="V47" s="137" t="n">
        <v>-4</v>
      </c>
      <c r="W47" s="116"/>
      <c r="X47" s="62"/>
      <c r="Y47" s="63"/>
      <c r="Z47" s="64" t="str">
        <f aca="false">IF(Z46&lt;nbLignes,Z46+1,".")</f>
        <v>.</v>
      </c>
    </row>
    <row r="48" customFormat="false" ht="12.75" hidden="false" customHeight="true" outlineLevel="0" collapsed="false">
      <c r="A48" s="65" t="n">
        <f aca="false">VLOOKUP($Z48,table_MODs,3,FALSE())</f>
        <v>0</v>
      </c>
      <c r="B48" s="66" t="n">
        <f aca="false">VLOOKUP($Z48,table_MODs,18,FALSE())</f>
        <v>0</v>
      </c>
      <c r="C48" s="67" t="n">
        <f aca="false">VLOOKUP($Z48,table_MODs,19,FALSE())</f>
        <v>0</v>
      </c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26" t="n">
        <v>4</v>
      </c>
      <c r="T48" s="127"/>
      <c r="U48" s="127"/>
      <c r="V48" s="128" t="n">
        <v>-5</v>
      </c>
      <c r="W48" s="116"/>
      <c r="X48" s="62"/>
      <c r="Y48" s="63"/>
      <c r="Z48" s="64" t="str">
        <f aca="false">IF(Z47&lt;nbLignes,Z47+1,".")</f>
        <v>.</v>
      </c>
    </row>
    <row r="49" customFormat="false" ht="12.75" hidden="false" customHeight="true" outlineLevel="0" collapsed="false">
      <c r="A49" s="65" t="n">
        <f aca="false">VLOOKUP($Z49,table_MODs,3,FALSE())</f>
        <v>0</v>
      </c>
      <c r="B49" s="66" t="n">
        <f aca="false">VLOOKUP($Z49,table_MODs,18,FALSE())</f>
        <v>0</v>
      </c>
      <c r="C49" s="67" t="n">
        <f aca="false">VLOOKUP($Z49,table_MODs,19,FALSE())</f>
        <v>0</v>
      </c>
      <c r="D49" s="98"/>
      <c r="E49" s="98"/>
      <c r="F49" s="98"/>
      <c r="G49" s="98"/>
      <c r="H49" s="98"/>
      <c r="I49" s="98"/>
      <c r="J49" s="99"/>
      <c r="K49" s="100"/>
      <c r="L49" s="101" t="s">
        <v>97</v>
      </c>
      <c r="M49" s="102"/>
      <c r="N49" s="102"/>
      <c r="O49" s="102"/>
      <c r="P49" s="102"/>
      <c r="Q49" s="102"/>
      <c r="R49" s="102"/>
      <c r="S49" s="126" t="n">
        <v>5</v>
      </c>
      <c r="T49" s="136"/>
      <c r="U49" s="136"/>
      <c r="V49" s="137" t="n">
        <v>-6</v>
      </c>
      <c r="W49" s="116"/>
      <c r="X49" s="62"/>
      <c r="Y49" s="63"/>
      <c r="Z49" s="64" t="str">
        <f aca="false">IF(Z48&lt;nbLignes,Z48+1,".")</f>
        <v>.</v>
      </c>
    </row>
    <row r="50" customFormat="false" ht="12.75" hidden="false" customHeight="true" outlineLevel="0" collapsed="false">
      <c r="A50" s="65" t="n">
        <f aca="false">VLOOKUP($Z50,table_MODs,3,FALSE())</f>
        <v>0</v>
      </c>
      <c r="B50" s="66" t="n">
        <f aca="false">VLOOKUP($Z50,table_MODs,18,FALSE())</f>
        <v>0</v>
      </c>
      <c r="C50" s="67" t="n">
        <f aca="false">VLOOKUP($Z50,table_MODs,19,FALSE())</f>
        <v>0</v>
      </c>
      <c r="D50" s="98"/>
      <c r="E50" s="98"/>
      <c r="F50" s="98"/>
      <c r="G50" s="98"/>
      <c r="H50" s="98"/>
      <c r="I50" s="98"/>
      <c r="J50" s="106" t="s">
        <v>98</v>
      </c>
      <c r="K50" s="106"/>
      <c r="L50" s="107" t="s">
        <v>99</v>
      </c>
      <c r="M50" s="107"/>
      <c r="N50" s="107"/>
      <c r="O50" s="107"/>
      <c r="P50" s="107"/>
      <c r="Q50" s="108" t="s">
        <v>100</v>
      </c>
      <c r="R50" s="108"/>
      <c r="S50" s="126" t="n">
        <v>6</v>
      </c>
      <c r="T50" s="127"/>
      <c r="U50" s="127"/>
      <c r="V50" s="128" t="n">
        <v>-7</v>
      </c>
      <c r="W50" s="116"/>
      <c r="X50" s="62"/>
      <c r="Y50" s="63"/>
      <c r="Z50" s="64" t="str">
        <f aca="false">IF(Z49&lt;nbLignes,Z49+1,".")</f>
        <v>.</v>
      </c>
    </row>
    <row r="51" customFormat="false" ht="12.75" hidden="false" customHeight="true" outlineLevel="0" collapsed="false">
      <c r="A51" s="65" t="n">
        <f aca="false">VLOOKUP($Z51,table_MODs,3,FALSE())</f>
        <v>0</v>
      </c>
      <c r="B51" s="66" t="n">
        <f aca="false">VLOOKUP($Z51,table_MODs,18,FALSE())</f>
        <v>0</v>
      </c>
      <c r="C51" s="67" t="n">
        <f aca="false">VLOOKUP($Z51,table_MODs,19,FALSE())</f>
        <v>0</v>
      </c>
      <c r="D51" s="111"/>
      <c r="E51" s="112"/>
      <c r="F51" s="112"/>
      <c r="G51" s="113" t="s">
        <v>102</v>
      </c>
      <c r="H51" s="113"/>
      <c r="I51" s="113"/>
      <c r="J51" s="106"/>
      <c r="K51" s="106"/>
      <c r="L51" s="107" t="s">
        <v>103</v>
      </c>
      <c r="M51" s="107" t="s">
        <v>104</v>
      </c>
      <c r="N51" s="107" t="s">
        <v>105</v>
      </c>
      <c r="O51" s="107" t="s">
        <v>106</v>
      </c>
      <c r="P51" s="107" t="s">
        <v>107</v>
      </c>
      <c r="Q51" s="108"/>
      <c r="R51" s="108"/>
      <c r="S51" s="126" t="n">
        <v>7</v>
      </c>
      <c r="T51" s="136"/>
      <c r="U51" s="136"/>
      <c r="V51" s="137" t="n">
        <v>-8</v>
      </c>
      <c r="W51" s="116"/>
      <c r="X51" s="62"/>
      <c r="Y51" s="63"/>
      <c r="Z51" s="64" t="str">
        <f aca="false">IF(Z50&lt;nbLignes,Z50+1,".")</f>
        <v>.</v>
      </c>
    </row>
    <row r="52" customFormat="false" ht="12.75" hidden="false" customHeight="true" outlineLevel="0" collapsed="false">
      <c r="A52" s="65" t="n">
        <f aca="false">VLOOKUP($Z52,table_MODs,3,FALSE())</f>
        <v>0</v>
      </c>
      <c r="B52" s="66" t="n">
        <f aca="false">VLOOKUP($Z52,table_MODs,18,FALSE())</f>
        <v>0</v>
      </c>
      <c r="C52" s="67" t="n">
        <f aca="false">VLOOKUP($Z52,table_MODs,19,FALSE())</f>
        <v>0</v>
      </c>
      <c r="D52" s="117" t="s">
        <v>108</v>
      </c>
      <c r="E52" s="146"/>
      <c r="F52" s="147"/>
      <c r="G52" s="120"/>
      <c r="H52" s="120"/>
      <c r="I52" s="120"/>
      <c r="J52" s="121"/>
      <c r="K52" s="121"/>
      <c r="L52" s="122"/>
      <c r="M52" s="123"/>
      <c r="N52" s="123"/>
      <c r="O52" s="123"/>
      <c r="P52" s="124"/>
      <c r="Q52" s="125"/>
      <c r="R52" s="125"/>
      <c r="S52" s="148"/>
      <c r="T52" s="148"/>
      <c r="U52" s="148"/>
      <c r="V52" s="148"/>
      <c r="W52" s="148"/>
      <c r="X52" s="62"/>
      <c r="Y52" s="63"/>
      <c r="Z52" s="64" t="str">
        <f aca="false">IF(Z51&lt;nbLignes,Z51+1,".")</f>
        <v>.</v>
      </c>
    </row>
    <row r="53" customFormat="false" ht="12.75" hidden="false" customHeight="true" outlineLevel="0" collapsed="false">
      <c r="A53" s="65" t="n">
        <f aca="false">VLOOKUP($Z53,table_MODs,3,FALSE())</f>
        <v>0</v>
      </c>
      <c r="B53" s="66" t="n">
        <f aca="false">VLOOKUP($Z53,table_MODs,18,FALSE())</f>
        <v>0</v>
      </c>
      <c r="C53" s="67" t="n">
        <f aca="false">VLOOKUP($Z53,table_MODs,19,FALSE())</f>
        <v>0</v>
      </c>
      <c r="D53" s="117" t="s">
        <v>110</v>
      </c>
      <c r="E53" s="149"/>
      <c r="F53" s="134"/>
      <c r="G53" s="120"/>
      <c r="H53" s="120"/>
      <c r="I53" s="120"/>
      <c r="J53" s="131"/>
      <c r="K53" s="131"/>
      <c r="L53" s="132"/>
      <c r="M53" s="133"/>
      <c r="N53" s="133"/>
      <c r="O53" s="133"/>
      <c r="P53" s="134"/>
      <c r="Q53" s="135"/>
      <c r="R53" s="135"/>
      <c r="S53" s="150"/>
      <c r="T53" s="150"/>
      <c r="U53" s="151" t="s">
        <v>116</v>
      </c>
      <c r="V53" s="151"/>
      <c r="W53" s="151"/>
      <c r="X53" s="62"/>
      <c r="Y53" s="63"/>
      <c r="Z53" s="64" t="str">
        <f aca="false">IF(Z52&lt;nbLignes,Z52+1,".")</f>
        <v>.</v>
      </c>
    </row>
    <row r="54" customFormat="false" ht="12.75" hidden="false" customHeight="true" outlineLevel="0" collapsed="false">
      <c r="A54" s="65" t="n">
        <f aca="false">VLOOKUP($Z54,table_MODs,3,FALSE())</f>
        <v>0</v>
      </c>
      <c r="B54" s="66" t="n">
        <f aca="false">VLOOKUP($Z54,table_MODs,18,FALSE())</f>
        <v>0</v>
      </c>
      <c r="C54" s="67" t="n">
        <f aca="false">VLOOKUP($Z54,table_MODs,19,FALSE())</f>
        <v>0</v>
      </c>
      <c r="D54" s="117" t="s">
        <v>112</v>
      </c>
      <c r="E54" s="149"/>
      <c r="F54" s="134"/>
      <c r="G54" s="120"/>
      <c r="H54" s="120"/>
      <c r="I54" s="120"/>
      <c r="J54" s="131"/>
      <c r="K54" s="131"/>
      <c r="L54" s="132"/>
      <c r="M54" s="133"/>
      <c r="N54" s="133"/>
      <c r="O54" s="133"/>
      <c r="P54" s="134"/>
      <c r="Q54" s="135"/>
      <c r="R54" s="135"/>
      <c r="S54" s="152" t="s">
        <v>117</v>
      </c>
      <c r="T54" s="152"/>
      <c r="U54" s="153"/>
      <c r="V54" s="153"/>
      <c r="W54" s="153"/>
      <c r="X54" s="62"/>
      <c r="Y54" s="63"/>
      <c r="Z54" s="64" t="str">
        <f aca="false">IF(Z53&lt;nbLignes,Z53+1,".")</f>
        <v>.</v>
      </c>
    </row>
    <row r="55" customFormat="false" ht="12.75" hidden="false" customHeight="true" outlineLevel="0" collapsed="false">
      <c r="A55" s="65" t="n">
        <f aca="false">VLOOKUP($Z55,table_MODs,3,FALSE())</f>
        <v>0</v>
      </c>
      <c r="B55" s="66" t="n">
        <f aca="false">VLOOKUP($Z55,table_MODs,18,FALSE())</f>
        <v>0</v>
      </c>
      <c r="C55" s="67" t="n">
        <f aca="false">VLOOKUP($Z55,table_MODs,19,FALSE())</f>
        <v>0</v>
      </c>
      <c r="D55" s="117" t="s">
        <v>114</v>
      </c>
      <c r="E55" s="154"/>
      <c r="F55" s="155"/>
      <c r="G55" s="120"/>
      <c r="H55" s="120"/>
      <c r="I55" s="120"/>
      <c r="J55" s="140"/>
      <c r="K55" s="140"/>
      <c r="L55" s="141"/>
      <c r="M55" s="142"/>
      <c r="N55" s="142"/>
      <c r="O55" s="142"/>
      <c r="P55" s="143"/>
      <c r="Q55" s="144"/>
      <c r="R55" s="144"/>
      <c r="S55" s="152" t="s">
        <v>118</v>
      </c>
      <c r="T55" s="152"/>
      <c r="U55" s="151"/>
      <c r="V55" s="151"/>
      <c r="W55" s="151"/>
      <c r="X55" s="62"/>
      <c r="Y55" s="63"/>
      <c r="Z55" s="64" t="str">
        <f aca="false">IF(Z54&lt;nbLignes,Z54+1,".")</f>
        <v>.</v>
      </c>
    </row>
    <row r="56" customFormat="false" ht="12.75" hidden="false" customHeight="true" outlineLevel="0" collapsed="false">
      <c r="A56" s="156" t="n">
        <f aca="false">VLOOKUP($Z56,table_MODs,3,FALSE())</f>
        <v>0</v>
      </c>
      <c r="B56" s="157" t="n">
        <f aca="false">VLOOKUP($Z56,table_MODs,18,FALSE())</f>
        <v>0</v>
      </c>
      <c r="C56" s="158" t="n">
        <f aca="false">VLOOKUP($Z56,table_MODs,19,FALSE())</f>
        <v>0</v>
      </c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59"/>
      <c r="T56" s="159"/>
      <c r="U56" s="160"/>
      <c r="V56" s="160"/>
      <c r="W56" s="160"/>
      <c r="X56" s="62"/>
      <c r="Y56" s="63"/>
      <c r="Z56" s="161" t="str">
        <f aca="false">IF(Z55&lt;nbLignes,Z55+1,".")</f>
        <v>.</v>
      </c>
    </row>
    <row r="57" customFormat="false" ht="13.5" hidden="false" customHeight="false" outlineLevel="0" collapsed="false"/>
    <row r="58" s="163" customFormat="true" ht="12.75" hidden="true" customHeight="true" outlineLevel="0" collapsed="false">
      <c r="A58" s="33" t="s">
        <v>119</v>
      </c>
      <c r="B58" s="162" t="n">
        <v>1</v>
      </c>
      <c r="C58" s="162"/>
      <c r="D58" s="162" t="n">
        <v>2</v>
      </c>
      <c r="E58" s="162"/>
      <c r="F58" s="162" t="n">
        <v>3</v>
      </c>
      <c r="G58" s="162"/>
      <c r="H58" s="162" t="n">
        <v>4</v>
      </c>
      <c r="I58" s="162"/>
      <c r="J58" s="162" t="n">
        <v>5</v>
      </c>
      <c r="K58" s="162"/>
      <c r="L58" s="162" t="n">
        <v>6</v>
      </c>
      <c r="M58" s="162"/>
      <c r="N58" s="162" t="n">
        <v>7</v>
      </c>
      <c r="O58" s="162"/>
      <c r="P58" s="162" t="n">
        <v>8</v>
      </c>
      <c r="Q58" s="162"/>
      <c r="R58" s="162" t="n">
        <v>9</v>
      </c>
      <c r="S58" s="162"/>
      <c r="T58" s="162" t="n">
        <v>10</v>
      </c>
      <c r="U58" s="162"/>
      <c r="V58" s="162" t="n">
        <v>11</v>
      </c>
      <c r="W58" s="162"/>
      <c r="Y58" s="164"/>
    </row>
    <row r="59" s="42" customFormat="true" ht="12.75" hidden="false" customHeight="true" outlineLevel="0" collapsed="false">
      <c r="A59" s="165" t="str">
        <f aca="false">"vitesse sur route "&amp;IF(MODs!D101=1,"!! gain d'Atout impossible !!","")</f>
        <v>vitesse sur route </v>
      </c>
      <c r="B59" s="166" t="e">
        <f aca="false">IF(intVIT*D$58&lt;=vitMAX,B$58*intVIT&amp;"-"&amp;D$58*intVIT,"")</f>
        <v>#REF!</v>
      </c>
      <c r="C59" s="166"/>
      <c r="D59" s="167" t="e">
        <f aca="false">IF(intVIT*F$58&lt;=vitMAX,D$58*intVIT&amp;"-"&amp;F$58*intVIT,"")</f>
        <v>#REF!</v>
      </c>
      <c r="E59" s="167"/>
      <c r="F59" s="167" t="e">
        <f aca="false">IF(intVIT*H$58&lt;=vitMAX,F$58*intVIT&amp;"-"&amp;H$58*intVIT,"")</f>
        <v>#REF!</v>
      </c>
      <c r="G59" s="167"/>
      <c r="H59" s="167" t="e">
        <f aca="false">IF(intVIT*J$58&lt;=vitMAX,H$58*intVIT&amp;"-"&amp;J$58*intVIT,IF(intVIT*H$58&lt;vitMAX,H$58*intVIT&amp;"-"&amp;vitMAX,""))</f>
        <v>#REF!</v>
      </c>
      <c r="I59" s="167"/>
      <c r="J59" s="167" t="e">
        <f aca="false">IF(intVIT*L$58&lt;=vitMAX,J$58*intVIT&amp;"-"&amp;L$58*intVIT,IF(intVIT*J$58&lt;vitMAX,J$58*intVIT&amp;"-"&amp;vitMAX,""))</f>
        <v>#REF!</v>
      </c>
      <c r="K59" s="167"/>
      <c r="L59" s="167" t="e">
        <f aca="false">IF(intVIT*N$58&lt;=vitMAX,L$58*intVIT&amp;"-"&amp;N$58*intVIT,IF(intVIT*L$58&lt;vitMAX,L$58*intVIT&amp;"-"&amp;vitMAX,""))</f>
        <v>#REF!</v>
      </c>
      <c r="M59" s="167"/>
      <c r="N59" s="167" t="e">
        <f aca="false">IF(intVIT*P$58&lt;=vitMAX,N$58*intVIT&amp;"-"&amp;P$58*intVIT,IF(intVIT*N$58&lt;vitMAX,N$58*intVIT&amp;"-"&amp;vitMAX,""))</f>
        <v>#REF!</v>
      </c>
      <c r="O59" s="167"/>
      <c r="P59" s="167" t="e">
        <f aca="false">IF(intVIT*R$58&lt;=vitMAX,P$58*intVIT&amp;"-"&amp;R$58*intVIT,IF(intVIT*P$58&lt;vitMAX,P$58*intVIT&amp;"-"&amp;vitMAX,""))</f>
        <v>#REF!</v>
      </c>
      <c r="Q59" s="167"/>
      <c r="R59" s="167" t="e">
        <f aca="false">IF(intVIT*T$58&lt;=vitMAX,R$58*intVIT&amp;"-"&amp;T$58*intVIT,IF(intVIT*R$58&lt;vitMAX,R$58*intVIT&amp;"-"&amp;vitMAX,""))</f>
        <v>#REF!</v>
      </c>
      <c r="S59" s="167"/>
      <c r="T59" s="167" t="e">
        <f aca="false">IF(intVIT*V$58&lt;=vitMAX,T$58*intVIT&amp;"-"&amp;V$58*intVIT,IF(intVIT*T$58&lt;vitMAX,T$58*intVIT&amp;"-"&amp;vitMAX,""))</f>
        <v>#REF!</v>
      </c>
      <c r="U59" s="167"/>
      <c r="V59" s="167" t="e">
        <f aca="false">IF(intVIT*12&lt;=vitMAX,V$58*intVIT&amp;"-"&amp;12*intVIT,IF(intVIT*V$58&lt;vitMAX,V$58*intVIT&amp;"-"&amp;vitMAX,""))</f>
        <v>#REF!</v>
      </c>
      <c r="W59" s="167"/>
      <c r="Y59" s="168"/>
    </row>
    <row r="60" s="42" customFormat="true" ht="12.75" hidden="false" customHeight="false" outlineLevel="0" collapsed="false">
      <c r="A60" s="165" t="e">
        <f aca="false">"malus au test de pilotage ("&amp;maniaR&amp;"*) selon la vitesse"</f>
        <v>#REF!</v>
      </c>
      <c r="B60" s="169" t="e">
        <f aca="false">IF(B59&lt;&gt;"",-B64-B66,"")</f>
        <v>#REF!</v>
      </c>
      <c r="C60" s="169"/>
      <c r="D60" s="170" t="e">
        <f aca="false">IF(D59&lt;&gt;"",-D64-D66,"")</f>
        <v>#REF!</v>
      </c>
      <c r="E60" s="170"/>
      <c r="F60" s="170" t="e">
        <f aca="false">IF(F59&lt;&gt;"",-F64-F66,"")</f>
        <v>#REF!</v>
      </c>
      <c r="G60" s="170"/>
      <c r="H60" s="170" t="e">
        <f aca="false">IF(H59&lt;&gt;"",-H64-H66,"")</f>
        <v>#REF!</v>
      </c>
      <c r="I60" s="170"/>
      <c r="J60" s="170" t="e">
        <f aca="false">IF(J59&lt;&gt;"",-J64-J66,"")</f>
        <v>#REF!</v>
      </c>
      <c r="K60" s="170"/>
      <c r="L60" s="170" t="e">
        <f aca="false">IF(L59&lt;&gt;"",-L64-L66,"")</f>
        <v>#REF!</v>
      </c>
      <c r="M60" s="170"/>
      <c r="N60" s="170" t="e">
        <f aca="false">IF(N59&lt;&gt;"",-N64-N66,"")</f>
        <v>#REF!</v>
      </c>
      <c r="O60" s="170"/>
      <c r="P60" s="170" t="e">
        <f aca="false">IF(P59&lt;&gt;"",-P64-P66,"")</f>
        <v>#REF!</v>
      </c>
      <c r="Q60" s="170"/>
      <c r="R60" s="170" t="e">
        <f aca="false">IF(R59&lt;&gt;"",-R64-R66,"")</f>
        <v>#REF!</v>
      </c>
      <c r="S60" s="170"/>
      <c r="T60" s="170" t="e">
        <f aca="false">IF(T59&lt;&gt;"",-T64-T66,"")</f>
        <v>#REF!</v>
      </c>
      <c r="U60" s="170"/>
      <c r="V60" s="170" t="e">
        <f aca="false">IF(V59&lt;&gt;"",-V64-V66,"")</f>
        <v>#REF!</v>
      </c>
      <c r="W60" s="170"/>
      <c r="X60" s="171"/>
      <c r="Y60" s="172"/>
    </row>
    <row r="61" s="42" customFormat="true" ht="12.75" hidden="false" customHeight="true" outlineLevel="0" collapsed="false">
      <c r="A61" s="3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1"/>
      <c r="Y61" s="172"/>
    </row>
    <row r="62" s="42" customFormat="true" ht="12.75" hidden="false" customHeight="true" outlineLevel="0" collapsed="false">
      <c r="A62" s="165" t="str">
        <f aca="false">"vitesse hors route "&amp;IF(MODs!D100=1,"!! gain d'Atout impossible !!","")</f>
        <v>vitesse hors route </v>
      </c>
      <c r="B62" s="166" t="e">
        <f aca="false">IF(intVIT2*D$58&lt;=vitMAX,B$58*intVIT2&amp;"-"&amp;D$58*intVIT2,"")</f>
        <v>#REF!</v>
      </c>
      <c r="C62" s="166"/>
      <c r="D62" s="167" t="e">
        <f aca="false">IF(intVIT2*F$58&lt;=vitMAX,D$58*intVIT2&amp;"-"&amp;F$58*intVIT2,"")</f>
        <v>#REF!</v>
      </c>
      <c r="E62" s="167"/>
      <c r="F62" s="167" t="e">
        <f aca="false">IF(intVIT2*H$58&lt;=vitMAX,F$58*intVIT2&amp;"-"&amp;H$58*intVIT2,"")</f>
        <v>#REF!</v>
      </c>
      <c r="G62" s="167"/>
      <c r="H62" s="167" t="e">
        <f aca="false">IF(intVIT2*J$58&lt;=vitMAX,H$58*intVIT2&amp;"-"&amp;J$58*intVIT2,IF(intVIT2*H$58&lt;vitMAX,H$58*intVIT2&amp;"-"&amp;vitMAX,""))</f>
        <v>#REF!</v>
      </c>
      <c r="I62" s="167"/>
      <c r="J62" s="167" t="e">
        <f aca="false">IF(intVIT2*L$58&lt;=vitMAX,J$58*intVIT2&amp;"-"&amp;L$58*intVIT2,IF(intVIT2*J$58&lt;vitMAX,J$58*intVIT2&amp;"-"&amp;vitMAX,""))</f>
        <v>#REF!</v>
      </c>
      <c r="K62" s="167"/>
      <c r="L62" s="167" t="e">
        <f aca="false">IF(intVIT2*N$58&lt;=vitMAX,L$58*intVIT2&amp;"-"&amp;N$58*intVIT2,IF(intVIT2*L$58&lt;vitMAX,L$58*intVIT2&amp;"-"&amp;vitMAX,""))</f>
        <v>#REF!</v>
      </c>
      <c r="M62" s="167"/>
      <c r="N62" s="167" t="e">
        <f aca="false">IF(intVIT2*P$58&lt;=vitMAX,N$58*intVIT2&amp;"-"&amp;P$58*intVIT2,IF(intVIT2*N$58&lt;vitMAX,N$58*intVIT2&amp;"-"&amp;vitMAX,""))</f>
        <v>#REF!</v>
      </c>
      <c r="O62" s="167"/>
      <c r="P62" s="167" t="e">
        <f aca="false">IF(intVIT2*R$58&lt;=vitMAX,P$58*intVIT2&amp;"-"&amp;R$58*intVIT2,IF(intVIT2*P$58&lt;vitMAX,P$58*intVIT2&amp;"-"&amp;vitMAX,""))</f>
        <v>#REF!</v>
      </c>
      <c r="Q62" s="167"/>
      <c r="R62" s="167" t="e">
        <f aca="false">IF(intVIT2*T$58&lt;=vitMAX,R$58*intVIT2&amp;"-"&amp;T$58*intVIT2,IF(intVIT2*R$58&lt;vitMAX,R$58*intVIT2&amp;"-"&amp;vitMAX,""))</f>
        <v>#REF!</v>
      </c>
      <c r="S62" s="167"/>
      <c r="T62" s="167" t="e">
        <f aca="false">IF(intVIT2*V$58&lt;=vitMAX,T$58*intVIT2&amp;"-"&amp;V$58*intVIT2,IF(intVIT2*T$58&lt;vitMAX,T$58*intVIT2&amp;"-"&amp;vitMAX,""))</f>
        <v>#REF!</v>
      </c>
      <c r="U62" s="167"/>
      <c r="V62" s="167" t="e">
        <f aca="false">IF(intVIT2*12&lt;=vitMAX,V$58*intVIT2&amp;"-"&amp;12*intVIT2,IF(intVIT2*V$58&lt;vitMAX,V$58*intVIT2&amp;"-"&amp;vitMAX,""))</f>
        <v>#REF!</v>
      </c>
      <c r="W62" s="167"/>
      <c r="Y62" s="168"/>
    </row>
    <row r="63" s="42" customFormat="true" ht="12.75" hidden="false" customHeight="false" outlineLevel="0" collapsed="false">
      <c r="A63" s="165" t="e">
        <f aca="false">"malus au test de pilotage ("&amp;maniaTT&amp;"*) selon la vitesse"</f>
        <v>#REF!</v>
      </c>
      <c r="B63" s="169" t="e">
        <f aca="false">IF(B62&lt;&gt;"",-B67,"")</f>
        <v>#REF!</v>
      </c>
      <c r="C63" s="169"/>
      <c r="D63" s="170" t="e">
        <f aca="false">IF(D62&lt;&gt;"",-D67,"")</f>
        <v>#REF!</v>
      </c>
      <c r="E63" s="170"/>
      <c r="F63" s="170" t="e">
        <f aca="false">IF(F62&lt;&gt;"",-F67,"")</f>
        <v>#REF!</v>
      </c>
      <c r="G63" s="170"/>
      <c r="H63" s="170" t="e">
        <f aca="false">IF(H62&lt;&gt;"",-H67,"")</f>
        <v>#REF!</v>
      </c>
      <c r="I63" s="170"/>
      <c r="J63" s="170" t="e">
        <f aca="false">IF(J62&lt;&gt;"",-J67,"")</f>
        <v>#REF!</v>
      </c>
      <c r="K63" s="170"/>
      <c r="L63" s="170" t="e">
        <f aca="false">IF(L62&lt;&gt;"",-L67,"")</f>
        <v>#REF!</v>
      </c>
      <c r="M63" s="170"/>
      <c r="N63" s="170" t="e">
        <f aca="false">IF(N62&lt;&gt;"",-N67,"")</f>
        <v>#REF!</v>
      </c>
      <c r="O63" s="170"/>
      <c r="P63" s="170" t="e">
        <f aca="false">IF(P62&lt;&gt;"",-P67,"")</f>
        <v>#REF!</v>
      </c>
      <c r="Q63" s="170"/>
      <c r="R63" s="170" t="e">
        <f aca="false">IF(R62&lt;&gt;"",-R67,"")</f>
        <v>#REF!</v>
      </c>
      <c r="S63" s="170"/>
      <c r="T63" s="170" t="e">
        <f aca="false">IF(T62&lt;&gt;"",-T67,"")</f>
        <v>#REF!</v>
      </c>
      <c r="U63" s="170"/>
      <c r="V63" s="170" t="e">
        <f aca="false">IF(V62&lt;&gt;"",-V67,"")</f>
        <v>#REF!</v>
      </c>
      <c r="W63" s="170"/>
      <c r="X63" s="171"/>
      <c r="Y63" s="172"/>
    </row>
    <row r="64" s="42" customFormat="true" ht="12.75" hidden="true" customHeight="true" outlineLevel="0" collapsed="false">
      <c r="A64" s="174" t="s">
        <v>120</v>
      </c>
      <c r="B64" s="175" t="e">
        <f aca="false">MIN(B58,maniaR)*$Y$64</f>
        <v>#REF!</v>
      </c>
      <c r="C64" s="175"/>
      <c r="D64" s="175" t="e">
        <f aca="false">MIN(D58,maniaR)*$Y$64</f>
        <v>#REF!</v>
      </c>
      <c r="E64" s="175"/>
      <c r="F64" s="175" t="e">
        <f aca="false">MIN(F58,maniaR)*$Y$64</f>
        <v>#REF!</v>
      </c>
      <c r="G64" s="175"/>
      <c r="H64" s="175" t="e">
        <f aca="false">MIN(H58,maniaR)*$Y$64</f>
        <v>#REF!</v>
      </c>
      <c r="I64" s="175"/>
      <c r="J64" s="175" t="e">
        <f aca="false">MIN(J58,maniaR)*$Y$64</f>
        <v>#REF!</v>
      </c>
      <c r="K64" s="175"/>
      <c r="L64" s="175" t="e">
        <f aca="false">MIN(L58,maniaR)*$Y$64</f>
        <v>#REF!</v>
      </c>
      <c r="M64" s="175"/>
      <c r="N64" s="175" t="e">
        <f aca="false">MIN(N58,maniaR)*$Y$64</f>
        <v>#REF!</v>
      </c>
      <c r="O64" s="175"/>
      <c r="P64" s="175" t="e">
        <f aca="false">MIN(P58,maniaR)*$Y$64</f>
        <v>#REF!</v>
      </c>
      <c r="Q64" s="175"/>
      <c r="R64" s="175" t="e">
        <f aca="false">MIN(R58,maniaR)*$Y$64</f>
        <v>#REF!</v>
      </c>
      <c r="S64" s="175"/>
      <c r="T64" s="175" t="e">
        <f aca="false">MIN(T58,maniaR)*$Y$64</f>
        <v>#REF!</v>
      </c>
      <c r="U64" s="175"/>
      <c r="V64" s="175" t="e">
        <f aca="false">MIN(V58,maniaR)*$Y$64</f>
        <v>#REF!</v>
      </c>
      <c r="W64" s="175"/>
      <c r="X64" s="74" t="s">
        <v>121</v>
      </c>
      <c r="Y64" s="176" t="n">
        <f aca="false">MODs!$D$99</f>
        <v>0</v>
      </c>
    </row>
    <row r="65" s="42" customFormat="true" ht="12.75" hidden="true" customHeight="true" outlineLevel="0" collapsed="false">
      <c r="A65" s="174" t="s">
        <v>122</v>
      </c>
      <c r="B65" s="175" t="n">
        <f aca="false">IF($Y$65&gt;0,MAX(0,B$58-$Y$65),B58)</f>
        <v>1</v>
      </c>
      <c r="C65" s="175"/>
      <c r="D65" s="175" t="n">
        <f aca="false">IF($Y$65&gt;0,MAX(0,D$58-$Y$65),D58)</f>
        <v>2</v>
      </c>
      <c r="E65" s="175"/>
      <c r="F65" s="175" t="n">
        <f aca="false">IF($Y$65&gt;0,MAX(0,F$58-$Y$65),F58)</f>
        <v>3</v>
      </c>
      <c r="G65" s="175"/>
      <c r="H65" s="175" t="n">
        <f aca="false">IF($Y$65&gt;0,MAX(0,H$58-$Y$65),H58)</f>
        <v>4</v>
      </c>
      <c r="I65" s="175"/>
      <c r="J65" s="175" t="n">
        <f aca="false">IF($Y$65&gt;0,MAX(0,J$58-$Y$65),J58)</f>
        <v>5</v>
      </c>
      <c r="K65" s="175"/>
      <c r="L65" s="175" t="n">
        <f aca="false">IF($Y$65&gt;0,MAX(0,L$58-$Y$65),L58)</f>
        <v>6</v>
      </c>
      <c r="M65" s="175"/>
      <c r="N65" s="175" t="n">
        <f aca="false">IF($Y$65&gt;0,MAX(0,N$58-$Y$65),N58)</f>
        <v>7</v>
      </c>
      <c r="O65" s="175"/>
      <c r="P65" s="175" t="n">
        <f aca="false">IF($Y$65&gt;0,MAX(0,P$58-$Y$65),P58)</f>
        <v>8</v>
      </c>
      <c r="Q65" s="175"/>
      <c r="R65" s="175" t="n">
        <f aca="false">IF($Y$65&gt;0,MAX(0,R$58-$Y$65),R58)</f>
        <v>9</v>
      </c>
      <c r="S65" s="175"/>
      <c r="T65" s="175" t="n">
        <f aca="false">IF($Y$65&gt;0,MAX(0,T$58-$Y$65),T58)</f>
        <v>10</v>
      </c>
      <c r="U65" s="175"/>
      <c r="V65" s="175" t="n">
        <f aca="false">IF($Y$65&gt;0,MAX(0,V$58-$Y$65),V58)</f>
        <v>11</v>
      </c>
      <c r="W65" s="175"/>
      <c r="X65" s="177" t="s">
        <v>123</v>
      </c>
      <c r="Y65" s="176" t="n">
        <f aca="false">MODs!$D$98</f>
        <v>0</v>
      </c>
    </row>
    <row r="66" s="42" customFormat="true" ht="12.75" hidden="true" customHeight="true" outlineLevel="0" collapsed="false">
      <c r="A66" s="174" t="s">
        <v>124</v>
      </c>
      <c r="B66" s="175" t="n">
        <f aca="false">IF($Y$66=1,ROUNDUP(B$65/2,0),B$65)</f>
        <v>1</v>
      </c>
      <c r="C66" s="175"/>
      <c r="D66" s="175" t="n">
        <f aca="false">IF($Y$66=1,ROUNDUP(D$65/2,0),D$65)</f>
        <v>2</v>
      </c>
      <c r="E66" s="175"/>
      <c r="F66" s="175" t="n">
        <f aca="false">IF($Y$66=1,ROUNDUP(F$65/2,0),F$65)</f>
        <v>3</v>
      </c>
      <c r="G66" s="175"/>
      <c r="H66" s="175" t="n">
        <f aca="false">IF($Y$66=1,ROUNDUP(H$65/2,0),H$65)</f>
        <v>4</v>
      </c>
      <c r="I66" s="175"/>
      <c r="J66" s="175" t="n">
        <f aca="false">IF($Y$66=1,ROUNDUP(J$65/2,0),J$65)</f>
        <v>5</v>
      </c>
      <c r="K66" s="175"/>
      <c r="L66" s="175" t="n">
        <f aca="false">IF($Y$66=1,ROUNDUP(L$65/2,0),L$65)</f>
        <v>6</v>
      </c>
      <c r="M66" s="175"/>
      <c r="N66" s="175" t="n">
        <f aca="false">IF($Y$66=1,ROUNDUP(N$65/2,0),N$65)</f>
        <v>7</v>
      </c>
      <c r="O66" s="175"/>
      <c r="P66" s="175" t="n">
        <f aca="false">IF($Y$66=1,ROUNDUP(P$65/2,0),P$65)</f>
        <v>8</v>
      </c>
      <c r="Q66" s="175"/>
      <c r="R66" s="175" t="n">
        <f aca="false">IF($Y$66=1,ROUNDUP(R$65/2,0),R$65)</f>
        <v>9</v>
      </c>
      <c r="S66" s="175"/>
      <c r="T66" s="175" t="n">
        <f aca="false">IF($Y$66=1,ROUNDUP(T$65/2,0),T$65)</f>
        <v>10</v>
      </c>
      <c r="U66" s="175"/>
      <c r="V66" s="175" t="n">
        <f aca="false">IF($Y$66=1,ROUNDUP(V$65/2,0),V$65)</f>
        <v>11</v>
      </c>
      <c r="W66" s="175"/>
      <c r="X66" s="74" t="s">
        <v>125</v>
      </c>
      <c r="Y66" s="176" t="n">
        <f aca="false">MODs!$D$100</f>
        <v>0</v>
      </c>
    </row>
    <row r="67" s="42" customFormat="true" ht="12.75" hidden="true" customHeight="true" outlineLevel="0" collapsed="false">
      <c r="A67" s="174" t="s">
        <v>126</v>
      </c>
      <c r="B67" s="175" t="n">
        <f aca="false">IF($Y$67=1,ROUNDUP(B$65/2,0),B$65)</f>
        <v>1</v>
      </c>
      <c r="C67" s="175"/>
      <c r="D67" s="175" t="n">
        <f aca="false">IF($Y$67=1,ROUNDUP(D$65/2,0),D$65)</f>
        <v>2</v>
      </c>
      <c r="E67" s="175"/>
      <c r="F67" s="175" t="n">
        <f aca="false">IF($Y$67=1,ROUNDUP(F$65/2,0),F$65)</f>
        <v>3</v>
      </c>
      <c r="G67" s="175"/>
      <c r="H67" s="175" t="n">
        <f aca="false">IF($Y$67=1,ROUNDUP(H$65/2,0),H$65)</f>
        <v>4</v>
      </c>
      <c r="I67" s="175"/>
      <c r="J67" s="175" t="n">
        <f aca="false">IF($Y$67=1,ROUNDUP(J$65/2,0),J$65)</f>
        <v>5</v>
      </c>
      <c r="K67" s="175"/>
      <c r="L67" s="175" t="n">
        <f aca="false">IF($Y$67=1,ROUNDUP(L$65/2,0),L$65)</f>
        <v>6</v>
      </c>
      <c r="M67" s="175"/>
      <c r="N67" s="175" t="n">
        <f aca="false">IF($Y$67=1,ROUNDUP(N$65/2,0),N$65)</f>
        <v>7</v>
      </c>
      <c r="O67" s="175"/>
      <c r="P67" s="175" t="n">
        <f aca="false">IF($Y$67=1,ROUNDUP(P$65/2,0),P$65)</f>
        <v>8</v>
      </c>
      <c r="Q67" s="175"/>
      <c r="R67" s="175" t="n">
        <f aca="false">IF($Y$67=1,ROUNDUP(R$65/2,0),R$65)</f>
        <v>9</v>
      </c>
      <c r="S67" s="175"/>
      <c r="T67" s="175" t="n">
        <f aca="false">IF($Y$67=1,ROUNDUP(T$65/2,0),T$65)</f>
        <v>10</v>
      </c>
      <c r="U67" s="175"/>
      <c r="V67" s="175" t="n">
        <f aca="false">IF($Y$67=1,ROUNDUP(V$65/2,0),V$65)</f>
        <v>11</v>
      </c>
      <c r="W67" s="175"/>
      <c r="X67" s="74" t="s">
        <v>127</v>
      </c>
      <c r="Y67" s="176" t="n">
        <f aca="false">MODs!$D$101</f>
        <v>0</v>
      </c>
    </row>
    <row r="68" customFormat="false" ht="12.7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9"/>
      <c r="Z68" s="42"/>
      <c r="AA68" s="42"/>
      <c r="AB68" s="42"/>
      <c r="AC68" s="42"/>
      <c r="AD68" s="42"/>
      <c r="AE68" s="42"/>
    </row>
    <row r="69" customFormat="false" ht="12.75" hidden="false" customHeight="false" outlineLevel="0" collapsed="false">
      <c r="A69" s="180" t="s">
        <v>128</v>
      </c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2"/>
      <c r="Z69" s="42"/>
      <c r="AA69" s="42"/>
      <c r="AB69" s="42"/>
      <c r="AC69" s="42"/>
      <c r="AD69" s="42"/>
      <c r="AE69" s="42"/>
    </row>
    <row r="70" customFormat="false" ht="12.75" hidden="false" customHeight="tru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2"/>
      <c r="Z70" s="42"/>
      <c r="AA70" s="42"/>
      <c r="AB70" s="42"/>
      <c r="AC70" s="42"/>
      <c r="AD70" s="42"/>
      <c r="AE70" s="42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2"/>
      <c r="Z71" s="42"/>
      <c r="AA71" s="42"/>
      <c r="AB71" s="42"/>
      <c r="AC71" s="42"/>
      <c r="AD71" s="42"/>
      <c r="AE71" s="42"/>
    </row>
    <row r="72" customFormat="false" ht="12.7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9"/>
      <c r="Z72" s="42"/>
      <c r="AA72" s="42"/>
      <c r="AB72" s="42"/>
      <c r="AC72" s="42"/>
      <c r="AD72" s="42"/>
      <c r="AE72" s="42"/>
    </row>
    <row r="73" customFormat="false" ht="13.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W73" s="179"/>
    </row>
    <row r="74" customFormat="false" ht="20.1" hidden="false" customHeight="true" outlineLevel="0" collapsed="false">
      <c r="A74" s="183" t="str">
        <f aca="true">"CCV : "&amp;INDIRECT("AA"&amp;74+$AA$80)&amp;", indice "&amp;$AA$80</f>
        <v>CCV : d'occasion, indice 1</v>
      </c>
      <c r="B74" s="183"/>
      <c r="D74" s="183" t="str">
        <f aca="false">"CCR : "&amp;VLOOKUP(NoCCR,table_CCR,2,FALSE())</f>
        <v>CCR : console bricolée</v>
      </c>
      <c r="E74" s="183"/>
      <c r="F74" s="183"/>
      <c r="G74" s="183"/>
      <c r="H74" s="183"/>
      <c r="I74" s="183"/>
      <c r="J74" s="183"/>
      <c r="K74" s="183"/>
      <c r="L74" s="183"/>
      <c r="M74" s="183"/>
      <c r="N74" s="178"/>
      <c r="O74" s="184" t="s">
        <v>129</v>
      </c>
      <c r="P74" s="184"/>
      <c r="Q74" s="184"/>
      <c r="R74" s="184"/>
      <c r="S74" s="184"/>
      <c r="T74" s="184"/>
      <c r="U74" s="184"/>
      <c r="V74" s="184"/>
      <c r="W74" s="184"/>
      <c r="X74" s="0"/>
      <c r="Z74" s="185" t="s">
        <v>130</v>
      </c>
      <c r="AA74" s="186" t="s">
        <v>131</v>
      </c>
      <c r="AB74" s="186"/>
      <c r="AC74" s="187" t="s">
        <v>132</v>
      </c>
      <c r="AD74" s="187" t="s">
        <v>51</v>
      </c>
      <c r="AE74" s="187" t="s">
        <v>133</v>
      </c>
      <c r="AF74" s="188"/>
    </row>
    <row r="75" customFormat="false" ht="12.75" hidden="false" customHeight="true" outlineLevel="0" collapsed="false">
      <c r="A75" s="189" t="str">
        <f aca="true">"câblage "&amp;INDIRECT("AA"&amp;74+$AA$80)&amp;", indice "&amp;$Z$78</f>
        <v>câblage d'occasion, indice 1</v>
      </c>
      <c r="B75" s="190"/>
      <c r="D75" s="189" t="str">
        <f aca="false">"indice "&amp;CCR_indice&amp;"  /  disponibilité "&amp;AD93&amp;"  /  valeur : "&amp;TEXT(AE93,"# ### ¥")</f>
        <v>indice 1  /  disponibilité 1L  /  valeur : 1 400 ¥</v>
      </c>
      <c r="E75" s="74"/>
      <c r="F75" s="74"/>
      <c r="G75" s="74"/>
      <c r="H75" s="74"/>
      <c r="I75" s="74"/>
      <c r="J75" s="74"/>
      <c r="K75" s="74"/>
      <c r="L75" s="74"/>
      <c r="M75" s="190"/>
      <c r="O75" s="191" t="s">
        <v>134</v>
      </c>
      <c r="P75" s="191"/>
      <c r="Q75" s="191"/>
      <c r="R75" s="191"/>
      <c r="S75" s="192" t="s">
        <v>135</v>
      </c>
      <c r="T75" s="192"/>
      <c r="U75" s="192"/>
      <c r="V75" s="192"/>
      <c r="W75" s="193"/>
      <c r="Z75" s="194" t="s">
        <v>136</v>
      </c>
      <c r="AA75" s="195" t="s">
        <v>137</v>
      </c>
      <c r="AB75" s="196"/>
      <c r="AC75" s="197" t="n">
        <v>0.5</v>
      </c>
      <c r="AD75" s="197" t="n">
        <v>-1</v>
      </c>
      <c r="AE75" s="197" t="n">
        <v>1.1</v>
      </c>
      <c r="AF75" s="188"/>
    </row>
    <row r="76" customFormat="false" ht="12.75" hidden="false" customHeight="true" outlineLevel="0" collapsed="false">
      <c r="A76" s="189" t="str">
        <f aca="false">"disponibilité : "&amp;4+$AD$80&amp;"  /  valeur : "&amp;TEXT(30000*$Z$78*$AC$80,"# ### ¥")&amp;"  /  essence : "&amp;$Z$78*$AE$80</f>
        <v>disponibilité : 3  /  valeur : 15 000 ¥  /  essence : 1.1</v>
      </c>
      <c r="B76" s="190"/>
      <c r="C76" s="178"/>
      <c r="D76" s="198" t="s">
        <v>138</v>
      </c>
      <c r="E76" s="199"/>
      <c r="F76" s="199"/>
      <c r="G76" s="199"/>
      <c r="H76" s="200" t="str">
        <f aca="false">REPT("o",8+ROUNDUP(CCR_indice/2,0))</f>
        <v>ooooooooo</v>
      </c>
      <c r="I76" s="200"/>
      <c r="J76" s="200"/>
      <c r="K76" s="200"/>
      <c r="L76" s="200"/>
      <c r="M76" s="200"/>
      <c r="N76" s="178"/>
      <c r="O76" s="191" t="s">
        <v>139</v>
      </c>
      <c r="P76" s="191"/>
      <c r="Q76" s="191"/>
      <c r="R76" s="191"/>
      <c r="S76" s="192" t="s">
        <v>140</v>
      </c>
      <c r="T76" s="192"/>
      <c r="U76" s="192"/>
      <c r="V76" s="192"/>
      <c r="W76" s="193"/>
      <c r="Z76" s="201" t="s">
        <v>141</v>
      </c>
      <c r="AA76" s="202" t="s">
        <v>142</v>
      </c>
      <c r="AB76" s="203"/>
      <c r="AC76" s="204" t="n">
        <v>1</v>
      </c>
      <c r="AD76" s="204" t="n">
        <v>0</v>
      </c>
      <c r="AE76" s="204" t="n">
        <v>1</v>
      </c>
      <c r="AF76" s="188"/>
    </row>
    <row r="77" customFormat="false" ht="12.75" hidden="false" customHeight="true" outlineLevel="0" collapsed="false">
      <c r="A77" s="205" t="s">
        <v>143</v>
      </c>
      <c r="B77" s="190"/>
      <c r="C77" s="178"/>
      <c r="D77" s="198" t="s">
        <v>144</v>
      </c>
      <c r="E77" s="198"/>
      <c r="F77" s="198"/>
      <c r="G77" s="198"/>
      <c r="H77" s="198"/>
      <c r="I77" s="206" t="n">
        <f aca="false">3*CCR_indice</f>
        <v>3</v>
      </c>
      <c r="J77" s="199" t="s">
        <v>145</v>
      </c>
      <c r="K77" s="207"/>
      <c r="L77" s="199"/>
      <c r="M77" s="208"/>
      <c r="N77" s="178"/>
      <c r="O77" s="209" t="s">
        <v>146</v>
      </c>
      <c r="P77" s="209"/>
      <c r="Q77" s="209"/>
      <c r="R77" s="209"/>
      <c r="S77" s="192" t="s">
        <v>147</v>
      </c>
      <c r="T77" s="192"/>
      <c r="U77" s="192"/>
      <c r="V77" s="192"/>
      <c r="W77" s="210"/>
      <c r="Z77" s="211" t="s">
        <v>148</v>
      </c>
      <c r="AA77" s="202" t="s">
        <v>149</v>
      </c>
      <c r="AB77" s="203"/>
      <c r="AC77" s="204" t="n">
        <v>1.2</v>
      </c>
      <c r="AD77" s="204" t="n">
        <v>1</v>
      </c>
      <c r="AE77" s="204" t="n">
        <v>0.8</v>
      </c>
      <c r="AF77" s="188"/>
    </row>
    <row r="78" customFormat="false" ht="12.75" hidden="false" customHeight="true" outlineLevel="0" collapsed="false">
      <c r="A78" s="212" t="s">
        <v>150</v>
      </c>
      <c r="B78" s="213"/>
      <c r="C78" s="178"/>
      <c r="D78" s="214" t="s">
        <v>151</v>
      </c>
      <c r="E78" s="214"/>
      <c r="F78" s="214"/>
      <c r="G78" s="214"/>
      <c r="H78" s="214"/>
      <c r="I78" s="214"/>
      <c r="J78" s="215" t="n">
        <f aca="false">$AA$93</f>
        <v>1</v>
      </c>
      <c r="K78" s="199"/>
      <c r="L78" s="199"/>
      <c r="M78" s="208"/>
      <c r="N78" s="178"/>
      <c r="O78" s="216" t="s">
        <v>135</v>
      </c>
      <c r="P78" s="216"/>
      <c r="Q78" s="216"/>
      <c r="R78" s="216"/>
      <c r="S78" s="217"/>
      <c r="T78" s="217"/>
      <c r="U78" s="217"/>
      <c r="V78" s="217"/>
      <c r="W78" s="218"/>
      <c r="Y78" s="42"/>
      <c r="Z78" s="219" t="n">
        <v>1</v>
      </c>
      <c r="AA78" s="202" t="s">
        <v>152</v>
      </c>
      <c r="AB78" s="203"/>
      <c r="AC78" s="204" t="n">
        <v>1.5</v>
      </c>
      <c r="AD78" s="204" t="n">
        <v>2</v>
      </c>
      <c r="AE78" s="204" t="n">
        <v>0.7</v>
      </c>
      <c r="AF78" s="188"/>
    </row>
    <row r="79" customFormat="false" ht="12.75" hidden="false" customHeight="true" outlineLevel="0" collapsed="false">
      <c r="A79" s="212" t="s">
        <v>153</v>
      </c>
      <c r="B79" s="213"/>
      <c r="C79" s="178"/>
      <c r="D79" s="214" t="s">
        <v>154</v>
      </c>
      <c r="E79" s="214"/>
      <c r="F79" s="214"/>
      <c r="G79" s="214"/>
      <c r="H79" s="214"/>
      <c r="I79" s="214"/>
      <c r="J79" s="215" t="n">
        <f aca="false">$AC$93</f>
        <v>2</v>
      </c>
      <c r="K79" s="220" t="s">
        <v>155</v>
      </c>
      <c r="L79" s="199"/>
      <c r="M79" s="208"/>
      <c r="N79" s="178"/>
      <c r="O79" s="221" t="s">
        <v>156</v>
      </c>
      <c r="P79" s="221"/>
      <c r="Q79" s="221"/>
      <c r="R79" s="221"/>
      <c r="S79" s="192"/>
      <c r="T79" s="192"/>
      <c r="U79" s="192"/>
      <c r="V79" s="192"/>
      <c r="W79" s="222"/>
      <c r="Y79" s="42"/>
      <c r="Z79" s="223"/>
      <c r="AA79" s="224" t="s">
        <v>157</v>
      </c>
      <c r="AB79" s="225"/>
      <c r="AC79" s="226" t="n">
        <v>2.5</v>
      </c>
      <c r="AD79" s="226" t="n">
        <v>3</v>
      </c>
      <c r="AE79" s="226" t="n">
        <v>0.5</v>
      </c>
      <c r="AF79" s="188"/>
    </row>
    <row r="80" customFormat="false" ht="12.75" hidden="false" customHeight="true" outlineLevel="0" collapsed="false">
      <c r="A80" s="227" t="str">
        <f aca="false">"maniabilité réduite de "&amp;$Z$78&amp;" -  initiative : "&amp;INT+INT&amp;"+3D6"</f>
        <v>maniabilité réduite de 1 -  initiative : 0+3D6</v>
      </c>
      <c r="B80" s="228"/>
      <c r="C80" s="178"/>
      <c r="D80" s="214" t="s">
        <v>158</v>
      </c>
      <c r="E80" s="214"/>
      <c r="F80" s="214"/>
      <c r="G80" s="214"/>
      <c r="H80" s="214"/>
      <c r="I80" s="214"/>
      <c r="J80" s="215" t="n">
        <f aca="false">$AB$93</f>
        <v>3</v>
      </c>
      <c r="K80" s="220" t="s">
        <v>159</v>
      </c>
      <c r="L80" s="199"/>
      <c r="M80" s="208"/>
      <c r="N80" s="178"/>
      <c r="O80" s="221" t="s">
        <v>160</v>
      </c>
      <c r="P80" s="221"/>
      <c r="Q80" s="221"/>
      <c r="R80" s="221"/>
      <c r="S80" s="229"/>
      <c r="T80" s="229"/>
      <c r="U80" s="229"/>
      <c r="V80" s="229"/>
      <c r="W80" s="222"/>
      <c r="Y80" s="42"/>
      <c r="Z80" s="223"/>
      <c r="AA80" s="230" t="n">
        <v>1</v>
      </c>
      <c r="AB80" s="230"/>
      <c r="AC80" s="231" t="n">
        <f aca="true">INDIRECT("AC"&amp;74+$AA$80)</f>
        <v>0.5</v>
      </c>
      <c r="AD80" s="232" t="n">
        <f aca="true">INDIRECT("AD"&amp;74+$AA$80)</f>
        <v>-1</v>
      </c>
      <c r="AE80" s="232" t="n">
        <f aca="true">INDIRECT("AE"&amp;74+$AA$80)</f>
        <v>1.1</v>
      </c>
      <c r="AF80" s="188"/>
    </row>
    <row r="81" customFormat="false" ht="12.75" hidden="false" customHeight="true" outlineLevel="0" collapsed="false">
      <c r="A81" s="233" t="s">
        <v>161</v>
      </c>
      <c r="B81" s="234"/>
      <c r="C81" s="178"/>
      <c r="D81" s="214" t="s">
        <v>162</v>
      </c>
      <c r="E81" s="235"/>
      <c r="F81" s="235"/>
      <c r="G81" s="235"/>
      <c r="H81" s="235"/>
      <c r="I81" s="235"/>
      <c r="J81" s="199"/>
      <c r="K81" s="199"/>
      <c r="L81" s="199"/>
      <c r="M81" s="208"/>
      <c r="N81" s="178"/>
      <c r="O81" s="236" t="s">
        <v>163</v>
      </c>
      <c r="P81" s="236"/>
      <c r="Q81" s="236"/>
      <c r="R81" s="236"/>
      <c r="S81" s="237"/>
      <c r="T81" s="237"/>
      <c r="U81" s="237"/>
      <c r="V81" s="237"/>
      <c r="W81" s="238"/>
      <c r="Y81" s="239"/>
      <c r="Z81" s="240"/>
      <c r="AA81" s="241"/>
      <c r="AB81" s="241"/>
      <c r="AC81" s="242"/>
      <c r="AD81" s="242"/>
      <c r="AE81" s="242"/>
      <c r="AF81" s="188"/>
    </row>
    <row r="82" customFormat="false" ht="12.75" hidden="false" customHeight="true" outlineLevel="0" collapsed="false">
      <c r="B82" s="178"/>
      <c r="C82" s="178"/>
      <c r="D82" s="243"/>
      <c r="E82" s="243"/>
      <c r="F82" s="243"/>
      <c r="G82" s="243"/>
      <c r="H82" s="243"/>
      <c r="I82" s="243"/>
      <c r="J82" s="243"/>
      <c r="K82" s="243"/>
      <c r="L82" s="243"/>
      <c r="M82" s="244"/>
      <c r="N82" s="178"/>
      <c r="O82" s="178"/>
      <c r="P82" s="178"/>
      <c r="Q82" s="178"/>
      <c r="R82" s="178"/>
      <c r="S82" s="178"/>
      <c r="Z82" s="245" t="s">
        <v>164</v>
      </c>
      <c r="AA82" s="246" t="s">
        <v>165</v>
      </c>
      <c r="AB82" s="246" t="s">
        <v>159</v>
      </c>
      <c r="AC82" s="246" t="s">
        <v>155</v>
      </c>
      <c r="AD82" s="246" t="s">
        <v>51</v>
      </c>
      <c r="AE82" s="247" t="s">
        <v>52</v>
      </c>
      <c r="AF82" s="188"/>
    </row>
    <row r="83" customFormat="false" ht="12.75" hidden="false" customHeight="true" outlineLevel="0" collapsed="false">
      <c r="A83" s="248" t="s">
        <v>166</v>
      </c>
      <c r="B83" s="178"/>
      <c r="C83" s="178"/>
      <c r="D83" s="249"/>
      <c r="E83" s="249"/>
      <c r="F83" s="249"/>
      <c r="G83" s="249"/>
      <c r="H83" s="249"/>
      <c r="I83" s="249"/>
      <c r="J83" s="249"/>
      <c r="K83" s="249"/>
      <c r="L83" s="249"/>
      <c r="M83" s="250"/>
      <c r="N83" s="178"/>
      <c r="O83" s="178" t="s">
        <v>167</v>
      </c>
      <c r="Q83" s="178"/>
      <c r="R83" s="178"/>
      <c r="S83" s="251"/>
      <c r="Y83" s="252" t="n">
        <v>1</v>
      </c>
      <c r="Z83" s="195" t="s">
        <v>168</v>
      </c>
      <c r="AA83" s="253" t="n">
        <v>1</v>
      </c>
      <c r="AB83" s="253" t="n">
        <v>3</v>
      </c>
      <c r="AC83" s="253" t="n">
        <v>2</v>
      </c>
      <c r="AD83" s="253" t="s">
        <v>169</v>
      </c>
      <c r="AE83" s="18" t="n">
        <v>1400</v>
      </c>
      <c r="AF83" s="188"/>
    </row>
    <row r="84" customFormat="false" ht="12.75" hidden="false" customHeight="true" outlineLevel="0" collapsed="false">
      <c r="A84" s="254" t="s">
        <v>170</v>
      </c>
      <c r="B84" s="178"/>
      <c r="C84" s="178"/>
      <c r="D84" s="255"/>
      <c r="E84" s="255"/>
      <c r="F84" s="255"/>
      <c r="G84" s="255"/>
      <c r="H84" s="255"/>
      <c r="I84" s="255"/>
      <c r="J84" s="255"/>
      <c r="K84" s="255"/>
      <c r="L84" s="255"/>
      <c r="M84" s="250"/>
      <c r="N84" s="178"/>
      <c r="O84" s="178" t="s">
        <v>171</v>
      </c>
      <c r="Q84" s="178"/>
      <c r="R84" s="178"/>
      <c r="S84" s="254"/>
      <c r="Y84" s="252" t="n">
        <v>2</v>
      </c>
      <c r="Z84" s="202" t="s">
        <v>172</v>
      </c>
      <c r="AA84" s="256" t="n">
        <v>2</v>
      </c>
      <c r="AB84" s="256" t="n">
        <v>3</v>
      </c>
      <c r="AC84" s="256" t="n">
        <v>3</v>
      </c>
      <c r="AD84" s="256" t="s">
        <v>173</v>
      </c>
      <c r="AE84" s="22" t="n">
        <v>8000</v>
      </c>
      <c r="AF84" s="188"/>
    </row>
    <row r="85" customFormat="false" ht="12.75" hidden="false" customHeight="true" outlineLevel="0" collapsed="false">
      <c r="A85" s="254" t="s">
        <v>174</v>
      </c>
      <c r="B85" s="178"/>
      <c r="C85" s="178"/>
      <c r="D85" s="249"/>
      <c r="E85" s="249"/>
      <c r="F85" s="249"/>
      <c r="G85" s="249"/>
      <c r="H85" s="249"/>
      <c r="I85" s="249"/>
      <c r="J85" s="249"/>
      <c r="K85" s="249"/>
      <c r="L85" s="249"/>
      <c r="M85" s="250"/>
      <c r="N85" s="178"/>
      <c r="O85" s="178"/>
      <c r="Q85" s="178"/>
      <c r="R85" s="178"/>
      <c r="S85" s="254"/>
      <c r="Y85" s="252" t="n">
        <v>3</v>
      </c>
      <c r="Z85" s="202" t="s">
        <v>175</v>
      </c>
      <c r="AA85" s="256" t="n">
        <v>3</v>
      </c>
      <c r="AB85" s="256" t="n">
        <v>4</v>
      </c>
      <c r="AC85" s="256" t="n">
        <v>4</v>
      </c>
      <c r="AD85" s="256" t="s">
        <v>173</v>
      </c>
      <c r="AE85" s="22" t="n">
        <v>16000</v>
      </c>
      <c r="AF85" s="188"/>
    </row>
    <row r="86" customFormat="false" ht="12.75" hidden="false" customHeight="true" outlineLevel="0" collapsed="false">
      <c r="A86" s="257" t="s">
        <v>176</v>
      </c>
      <c r="B86" s="178"/>
      <c r="C86" s="178"/>
      <c r="D86" s="249"/>
      <c r="E86" s="249"/>
      <c r="F86" s="249"/>
      <c r="G86" s="249"/>
      <c r="H86" s="249"/>
      <c r="I86" s="249"/>
      <c r="J86" s="249"/>
      <c r="K86" s="249"/>
      <c r="L86" s="249"/>
      <c r="M86" s="250"/>
      <c r="N86" s="178"/>
      <c r="O86" s="0" t="s">
        <v>177</v>
      </c>
      <c r="P86" s="178"/>
      <c r="Q86" s="178"/>
      <c r="R86" s="178"/>
      <c r="S86" s="178"/>
      <c r="Y86" s="252" t="n">
        <v>4</v>
      </c>
      <c r="Z86" s="202" t="s">
        <v>178</v>
      </c>
      <c r="AA86" s="256" t="n">
        <v>4</v>
      </c>
      <c r="AB86" s="256" t="n">
        <v>5</v>
      </c>
      <c r="AC86" s="256" t="n">
        <v>4</v>
      </c>
      <c r="AD86" s="256" t="s">
        <v>179</v>
      </c>
      <c r="AE86" s="22" t="n">
        <v>32000</v>
      </c>
      <c r="AF86" s="188"/>
    </row>
    <row r="87" customFormat="false" ht="12.75" hidden="false" customHeight="true" outlineLevel="0" collapsed="false">
      <c r="A87" s="257" t="s">
        <v>180</v>
      </c>
      <c r="B87" s="178"/>
      <c r="C87" s="178"/>
      <c r="D87" s="249"/>
      <c r="E87" s="249"/>
      <c r="F87" s="249"/>
      <c r="G87" s="249"/>
      <c r="H87" s="249"/>
      <c r="I87" s="249"/>
      <c r="J87" s="249"/>
      <c r="K87" s="249"/>
      <c r="L87" s="249"/>
      <c r="M87" s="250"/>
      <c r="N87" s="178"/>
      <c r="O87" s="178" t="s">
        <v>181</v>
      </c>
      <c r="P87" s="178"/>
      <c r="Q87" s="178"/>
      <c r="R87" s="178"/>
      <c r="S87" s="178"/>
      <c r="Y87" s="252" t="n">
        <v>5</v>
      </c>
      <c r="Z87" s="202" t="s">
        <v>182</v>
      </c>
      <c r="AA87" s="256" t="n">
        <v>4</v>
      </c>
      <c r="AB87" s="256" t="n">
        <v>5</v>
      </c>
      <c r="AC87" s="256" t="n">
        <v>5</v>
      </c>
      <c r="AD87" s="256" t="s">
        <v>183</v>
      </c>
      <c r="AE87" s="22" t="n">
        <v>40000</v>
      </c>
      <c r="AF87" s="188"/>
    </row>
    <row r="88" customFormat="false" ht="12.75" hidden="false" customHeight="true" outlineLevel="0" collapsed="false">
      <c r="A88" s="257" t="s">
        <v>184</v>
      </c>
      <c r="B88" s="178"/>
      <c r="C88" s="178"/>
      <c r="D88" s="249"/>
      <c r="E88" s="249"/>
      <c r="F88" s="249"/>
      <c r="G88" s="249"/>
      <c r="H88" s="249"/>
      <c r="I88" s="249"/>
      <c r="J88" s="249"/>
      <c r="K88" s="249"/>
      <c r="L88" s="249"/>
      <c r="M88" s="250"/>
      <c r="N88" s="178"/>
      <c r="P88" s="178"/>
      <c r="Q88" s="178"/>
      <c r="R88" s="178"/>
      <c r="S88" s="178"/>
      <c r="T88" s="178"/>
      <c r="Y88" s="252" t="n">
        <v>6</v>
      </c>
      <c r="Z88" s="202" t="s">
        <v>185</v>
      </c>
      <c r="AA88" s="256" t="n">
        <v>5</v>
      </c>
      <c r="AB88" s="256" t="n">
        <v>6</v>
      </c>
      <c r="AC88" s="256" t="n">
        <v>5</v>
      </c>
      <c r="AD88" s="256" t="s">
        <v>183</v>
      </c>
      <c r="AE88" s="22" t="n">
        <v>66000</v>
      </c>
      <c r="AF88" s="188"/>
    </row>
    <row r="89" customFormat="false" ht="12.75" hidden="false" customHeight="true" outlineLevel="0" collapsed="false">
      <c r="A89" s="257" t="s">
        <v>186</v>
      </c>
      <c r="B89" s="178"/>
      <c r="C89" s="178"/>
      <c r="D89" s="258"/>
      <c r="E89" s="258"/>
      <c r="F89" s="258"/>
      <c r="G89" s="258"/>
      <c r="H89" s="258"/>
      <c r="I89" s="258"/>
      <c r="J89" s="258"/>
      <c r="K89" s="258"/>
      <c r="L89" s="258"/>
      <c r="M89" s="259"/>
      <c r="N89" s="178"/>
      <c r="O89" s="0" t="s">
        <v>187</v>
      </c>
      <c r="P89" s="178"/>
      <c r="Q89" s="178"/>
      <c r="R89" s="178"/>
      <c r="S89" s="178"/>
      <c r="Y89" s="252" t="n">
        <v>7</v>
      </c>
      <c r="Z89" s="202" t="s">
        <v>188</v>
      </c>
      <c r="AA89" s="256" t="n">
        <v>5</v>
      </c>
      <c r="AB89" s="256" t="n">
        <v>6</v>
      </c>
      <c r="AC89" s="256" t="n">
        <v>6</v>
      </c>
      <c r="AD89" s="256" t="s">
        <v>189</v>
      </c>
      <c r="AE89" s="22" t="n">
        <v>74000</v>
      </c>
      <c r="AF89" s="188"/>
    </row>
    <row r="90" customFormat="false" ht="12.75" hidden="false" customHeight="true" outlineLevel="0" collapsed="false">
      <c r="A90" s="257" t="s">
        <v>190</v>
      </c>
      <c r="B90" s="178"/>
      <c r="C90" s="178"/>
      <c r="D90" s="178"/>
      <c r="E90" s="260" t="s">
        <v>191</v>
      </c>
      <c r="F90" s="178"/>
      <c r="G90" s="178"/>
      <c r="H90" s="178"/>
      <c r="I90" s="178"/>
      <c r="J90" s="178"/>
      <c r="K90" s="178"/>
      <c r="L90" s="178"/>
      <c r="M90" s="178"/>
      <c r="N90" s="178"/>
      <c r="O90" s="0" t="s">
        <v>192</v>
      </c>
      <c r="P90" s="178"/>
      <c r="Q90" s="178"/>
      <c r="R90" s="178"/>
      <c r="S90" s="178"/>
      <c r="Y90" s="252" t="n">
        <v>8</v>
      </c>
      <c r="Z90" s="202" t="s">
        <v>193</v>
      </c>
      <c r="AA90" s="256" t="n">
        <v>6</v>
      </c>
      <c r="AB90" s="256" t="n">
        <v>7</v>
      </c>
      <c r="AC90" s="256" t="n">
        <v>6</v>
      </c>
      <c r="AD90" s="256" t="s">
        <v>194</v>
      </c>
      <c r="AE90" s="22" t="n">
        <v>90000</v>
      </c>
      <c r="AF90" s="188"/>
    </row>
    <row r="91" customFormat="false" ht="12.75" hidden="false" customHeight="true" outlineLevel="0" collapsed="false">
      <c r="A91" s="257" t="s">
        <v>195</v>
      </c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Y91" s="252" t="n">
        <v>9</v>
      </c>
      <c r="Z91" s="202" t="s">
        <v>196</v>
      </c>
      <c r="AA91" s="256" t="n">
        <v>6</v>
      </c>
      <c r="AB91" s="256" t="n">
        <v>7</v>
      </c>
      <c r="AC91" s="256" t="n">
        <v>7</v>
      </c>
      <c r="AD91" s="256" t="s">
        <v>197</v>
      </c>
      <c r="AE91" s="22" t="n">
        <v>105000</v>
      </c>
      <c r="AF91" s="188"/>
    </row>
    <row r="92" customFormat="false" ht="12.75" hidden="false" customHeight="true" outlineLevel="0" collapsed="false">
      <c r="A92" s="257" t="s">
        <v>198</v>
      </c>
      <c r="C92" s="178"/>
      <c r="D92" s="261" t="s">
        <v>199</v>
      </c>
      <c r="E92" s="178"/>
      <c r="G92" s="178"/>
      <c r="H92" s="178"/>
      <c r="I92" s="178"/>
      <c r="L92" s="4"/>
      <c r="M92" s="5"/>
      <c r="N92" s="4"/>
      <c r="O92" s="262" t="s">
        <v>200</v>
      </c>
      <c r="P92" s="179"/>
      <c r="Q92" s="179"/>
      <c r="R92" s="179"/>
      <c r="U92" s="263"/>
      <c r="W92" s="178"/>
      <c r="X92" s="178"/>
      <c r="Y92" s="252" t="n">
        <v>10</v>
      </c>
      <c r="Z92" s="224" t="s">
        <v>201</v>
      </c>
      <c r="AA92" s="264" t="n">
        <v>6</v>
      </c>
      <c r="AB92" s="264" t="n">
        <v>8</v>
      </c>
      <c r="AC92" s="264" t="n">
        <v>8</v>
      </c>
      <c r="AD92" s="264" t="s">
        <v>202</v>
      </c>
      <c r="AE92" s="28" t="n">
        <v>140000</v>
      </c>
      <c r="AF92" s="188"/>
    </row>
    <row r="93" customFormat="false" ht="12.75" hidden="false" customHeight="true" outlineLevel="0" collapsed="false">
      <c r="A93" s="257" t="s">
        <v>203</v>
      </c>
      <c r="C93" s="178"/>
      <c r="D93" s="265" t="s">
        <v>204</v>
      </c>
      <c r="E93" s="265" t="s">
        <v>205</v>
      </c>
      <c r="G93" s="178"/>
      <c r="H93" s="178"/>
      <c r="I93" s="178"/>
      <c r="K93" s="178"/>
      <c r="L93" s="4"/>
      <c r="M93" s="5"/>
      <c r="N93" s="178"/>
      <c r="O93" s="266" t="s">
        <v>206</v>
      </c>
      <c r="P93" s="178"/>
      <c r="S93" s="267"/>
      <c r="T93" s="268" t="s">
        <v>207</v>
      </c>
      <c r="U93" s="268"/>
      <c r="V93" s="178"/>
      <c r="W93" s="178"/>
      <c r="X93" s="178"/>
      <c r="Y93" s="42"/>
      <c r="Z93" s="269" t="n">
        <v>1</v>
      </c>
      <c r="AA93" s="231" t="n">
        <f aca="false">VLOOKUP(NoCCR,table_CCR,3,FALSE())</f>
        <v>1</v>
      </c>
      <c r="AB93" s="231" t="n">
        <f aca="false">VLOOKUP(NoCCR,table_CCR,4,FALSE())</f>
        <v>3</v>
      </c>
      <c r="AC93" s="231" t="n">
        <f aca="false">VLOOKUP(NoCCR,table_CCR,5,FALSE())</f>
        <v>2</v>
      </c>
      <c r="AD93" s="231" t="str">
        <f aca="false">VLOOKUP(NoCCR,table_CCR,6,FALSE())</f>
        <v>1L</v>
      </c>
      <c r="AE93" s="270" t="n">
        <f aca="false">VLOOKUP(NoCCR,table_CCR,7,FALSE())</f>
        <v>1400</v>
      </c>
      <c r="AF93" s="188"/>
    </row>
    <row r="94" customFormat="false" ht="12.75" hidden="false" customHeight="true" outlineLevel="0" collapsed="false">
      <c r="A94" s="254" t="s">
        <v>208</v>
      </c>
      <c r="C94" s="178"/>
      <c r="D94" s="265"/>
      <c r="E94" s="265" t="s">
        <v>209</v>
      </c>
      <c r="F94" s="178"/>
      <c r="G94" s="178"/>
      <c r="M94" s="239"/>
      <c r="N94" s="178"/>
      <c r="O94" s="266" t="s">
        <v>210</v>
      </c>
      <c r="P94" s="178"/>
      <c r="S94" s="267"/>
      <c r="T94" s="268" t="str">
        <f aca="false">" ( seuil -"&amp;CCV_indice&amp;" du CCV)"</f>
        <v> ( seuil -1 du CCV)</v>
      </c>
      <c r="U94" s="268"/>
      <c r="V94" s="178"/>
      <c r="W94" s="178"/>
      <c r="X94" s="178"/>
      <c r="Y94" s="271"/>
      <c r="Z94" s="239"/>
      <c r="AA94" s="239"/>
      <c r="AB94" s="239"/>
      <c r="AC94" s="239"/>
      <c r="AD94" s="239"/>
      <c r="AE94" s="188"/>
    </row>
    <row r="95" customFormat="false" ht="12.75" hidden="false" customHeight="true" outlineLevel="0" collapsed="false">
      <c r="A95" s="254" t="s">
        <v>211</v>
      </c>
      <c r="C95" s="178"/>
      <c r="D95" s="265" t="s">
        <v>212</v>
      </c>
      <c r="E95" s="265" t="s">
        <v>213</v>
      </c>
      <c r="F95" s="178"/>
      <c r="G95" s="178"/>
      <c r="N95" s="178"/>
      <c r="P95" s="272" t="s">
        <v>214</v>
      </c>
      <c r="Q95" s="178"/>
      <c r="R95" s="178"/>
      <c r="S95" s="178"/>
      <c r="U95" s="178"/>
      <c r="W95" s="178"/>
      <c r="X95" s="178"/>
      <c r="Y95" s="42"/>
      <c r="Z95" s="273" t="s">
        <v>215</v>
      </c>
      <c r="AA95" s="274"/>
      <c r="AB95" s="275"/>
      <c r="AC95" s="275"/>
      <c r="AD95" s="275"/>
      <c r="AE95" s="276"/>
    </row>
    <row r="96" customFormat="false" ht="12.75" hidden="false" customHeight="true" outlineLevel="0" collapsed="false">
      <c r="A96" s="277" t="s">
        <v>216</v>
      </c>
      <c r="C96" s="178"/>
      <c r="E96" s="5" t="s">
        <v>217</v>
      </c>
      <c r="L96" s="179"/>
      <c r="M96" s="5"/>
      <c r="N96" s="178"/>
      <c r="O96" s="178"/>
      <c r="P96" s="265" t="s">
        <v>218</v>
      </c>
      <c r="Q96" s="178"/>
      <c r="R96" s="178"/>
      <c r="S96" s="178"/>
      <c r="U96" s="178"/>
      <c r="W96" s="178"/>
      <c r="X96" s="178"/>
      <c r="Z96" s="194" t="s">
        <v>219</v>
      </c>
      <c r="AA96" s="278" t="n">
        <v>250</v>
      </c>
      <c r="AB96" s="279" t="s">
        <v>220</v>
      </c>
      <c r="AC96" s="279"/>
      <c r="AD96" s="279"/>
      <c r="AE96" s="280"/>
      <c r="AF96" s="188"/>
    </row>
    <row r="97" customFormat="false" ht="12.75" hidden="false" customHeight="true" outlineLevel="0" collapsed="false">
      <c r="A97" s="265" t="s">
        <v>221</v>
      </c>
      <c r="C97" s="178"/>
      <c r="D97" s="265"/>
      <c r="E97" s="265" t="s">
        <v>222</v>
      </c>
      <c r="F97" s="178"/>
      <c r="I97" s="281" t="str">
        <f aca="false">INT+CCR_T&amp;"+2D6"</f>
        <v>3+2D6</v>
      </c>
      <c r="J97" s="281"/>
      <c r="K97" s="282" t="s">
        <v>223</v>
      </c>
      <c r="M97" s="5"/>
      <c r="N97" s="178"/>
      <c r="O97" s="178"/>
      <c r="P97" s="265" t="s">
        <v>224</v>
      </c>
      <c r="Q97" s="178"/>
      <c r="R97" s="178"/>
      <c r="S97" s="178"/>
      <c r="U97" s="178"/>
      <c r="W97" s="178"/>
      <c r="X97" s="178"/>
      <c r="Z97" s="201" t="s">
        <v>225</v>
      </c>
      <c r="AA97" s="283" t="n">
        <v>60</v>
      </c>
      <c r="AB97" s="223" t="s">
        <v>226</v>
      </c>
      <c r="AC97" s="223"/>
      <c r="AD97" s="223"/>
      <c r="AE97" s="284"/>
      <c r="AF97" s="188"/>
    </row>
    <row r="98" customFormat="false" ht="12.75" hidden="false" customHeight="true" outlineLevel="0" collapsed="false">
      <c r="A98" s="265" t="s">
        <v>227</v>
      </c>
      <c r="C98" s="178"/>
      <c r="D98" s="265"/>
      <c r="E98" s="265" t="s">
        <v>228</v>
      </c>
      <c r="F98" s="178"/>
      <c r="G98" s="178"/>
      <c r="I98" s="281" t="str">
        <f aca="false">INT+CCR_T&amp;"+3D6"</f>
        <v>3+3D6</v>
      </c>
      <c r="J98" s="281"/>
      <c r="K98" s="282" t="s">
        <v>223</v>
      </c>
      <c r="M98" s="5"/>
      <c r="N98" s="178"/>
      <c r="O98" s="178"/>
      <c r="P98" s="265" t="e">
        <f aca="false">"- diminué par Résistance ("&amp;resist&amp;"D) du véhicule"</f>
        <v>#REF!</v>
      </c>
      <c r="Q98" s="178"/>
      <c r="R98" s="178"/>
      <c r="S98" s="178"/>
      <c r="T98" s="178"/>
      <c r="U98" s="178"/>
      <c r="V98" s="178"/>
      <c r="W98" s="178"/>
      <c r="X98" s="178"/>
      <c r="Z98" s="201" t="s">
        <v>229</v>
      </c>
      <c r="AA98" s="283" t="n">
        <v>250</v>
      </c>
      <c r="AB98" s="223" t="s">
        <v>230</v>
      </c>
      <c r="AC98" s="223"/>
      <c r="AD98" s="223"/>
      <c r="AE98" s="284"/>
      <c r="AF98" s="188"/>
    </row>
    <row r="99" customFormat="false" ht="12.75" hidden="false" customHeight="true" outlineLevel="0" collapsed="false">
      <c r="A99" s="266" t="s">
        <v>231</v>
      </c>
      <c r="C99" s="178"/>
      <c r="D99" s="265" t="s">
        <v>212</v>
      </c>
      <c r="E99" s="265" t="s">
        <v>232</v>
      </c>
      <c r="F99" s="178"/>
      <c r="K99" s="178"/>
      <c r="L99" s="4"/>
      <c r="M99" s="5"/>
      <c r="N99" s="178"/>
      <c r="O99" s="178"/>
      <c r="P99" s="265" t="str">
        <f aca="false">"- diminué par CON+SPP(="&amp;SPP&amp;") des passagers"</f>
        <v>- diminué par CON+SPP(=0) des passagers</v>
      </c>
      <c r="Q99" s="178"/>
      <c r="R99" s="178"/>
      <c r="S99" s="178"/>
      <c r="T99" s="178"/>
      <c r="U99" s="178"/>
      <c r="V99" s="178"/>
      <c r="W99" s="178"/>
      <c r="X99" s="178"/>
      <c r="Z99" s="201" t="s">
        <v>233</v>
      </c>
      <c r="AA99" s="283" t="n">
        <v>60</v>
      </c>
      <c r="AB99" s="223" t="s">
        <v>234</v>
      </c>
      <c r="AC99" s="223"/>
      <c r="AD99" s="223"/>
      <c r="AE99" s="284"/>
      <c r="AF99" s="188"/>
    </row>
    <row r="100" customFormat="false" ht="12.75" hidden="false" customHeight="true" outlineLevel="0" collapsed="false">
      <c r="A100" s="266" t="s">
        <v>235</v>
      </c>
      <c r="E100" s="5" t="s">
        <v>236</v>
      </c>
      <c r="J100" s="178"/>
      <c r="L100" s="4"/>
      <c r="M100" s="5"/>
      <c r="N100" s="4"/>
      <c r="W100" s="0"/>
      <c r="X100" s="0"/>
      <c r="Z100" s="201" t="s">
        <v>237</v>
      </c>
      <c r="AA100" s="283" t="n">
        <v>60</v>
      </c>
      <c r="AB100" s="223" t="s">
        <v>238</v>
      </c>
      <c r="AC100" s="223"/>
      <c r="AD100" s="223"/>
      <c r="AE100" s="284"/>
      <c r="AF100" s="188"/>
    </row>
    <row r="101" customFormat="false" ht="12.75" hidden="false" customHeight="true" outlineLevel="0" collapsed="false">
      <c r="A101" s="285"/>
      <c r="B101" s="178"/>
      <c r="C101" s="178"/>
      <c r="D101" s="178"/>
      <c r="E101" s="265" t="s">
        <v>239</v>
      </c>
      <c r="F101" s="178"/>
      <c r="G101" s="178"/>
      <c r="I101" s="281" t="str">
        <f aca="false">INT+INT&amp;"+3D6"</f>
        <v>0+3D6</v>
      </c>
      <c r="J101" s="281"/>
      <c r="K101" s="282" t="s">
        <v>240</v>
      </c>
      <c r="L101" s="179"/>
      <c r="M101" s="5"/>
      <c r="N101" s="178"/>
      <c r="O101" s="262" t="s">
        <v>241</v>
      </c>
      <c r="Q101" s="178"/>
      <c r="R101" s="178"/>
      <c r="S101" s="178"/>
      <c r="U101" s="178"/>
      <c r="W101" s="178"/>
      <c r="X101" s="178"/>
      <c r="Z101" s="201" t="s">
        <v>242</v>
      </c>
      <c r="AA101" s="283" t="n">
        <v>60</v>
      </c>
      <c r="AB101" s="223" t="s">
        <v>243</v>
      </c>
      <c r="AC101" s="223"/>
      <c r="AD101" s="223"/>
      <c r="AE101" s="284"/>
      <c r="AF101" s="188"/>
    </row>
    <row r="102" customFormat="false" ht="12.75" hidden="false" customHeight="true" outlineLevel="0" collapsed="false">
      <c r="A102" s="277" t="s">
        <v>244</v>
      </c>
      <c r="E102" s="178"/>
      <c r="F102" s="178"/>
      <c r="G102" s="178"/>
      <c r="H102" s="178"/>
      <c r="K102" s="178"/>
      <c r="L102" s="178"/>
      <c r="M102" s="178"/>
      <c r="N102" s="178"/>
      <c r="O102" s="265" t="s">
        <v>245</v>
      </c>
      <c r="P102" s="178"/>
      <c r="Q102" s="178"/>
      <c r="R102" s="178"/>
      <c r="S102" s="286" t="s">
        <v>246</v>
      </c>
      <c r="U102" s="287"/>
      <c r="V102" s="287"/>
      <c r="W102" s="178"/>
      <c r="X102" s="0"/>
      <c r="Z102" s="224"/>
      <c r="AA102" s="288"/>
      <c r="AB102" s="288"/>
      <c r="AC102" s="288"/>
      <c r="AD102" s="288"/>
      <c r="AE102" s="225"/>
      <c r="AF102" s="188"/>
    </row>
    <row r="103" customFormat="false" ht="12.75" hidden="false" customHeight="true" outlineLevel="0" collapsed="false">
      <c r="A103" s="265" t="s">
        <v>247</v>
      </c>
      <c r="B103" s="178"/>
      <c r="C103" s="178"/>
      <c r="D103" s="262" t="s">
        <v>248</v>
      </c>
      <c r="E103" s="178"/>
      <c r="F103" s="178"/>
      <c r="G103" s="178"/>
      <c r="H103" s="178"/>
      <c r="J103" s="178"/>
      <c r="L103" s="179"/>
      <c r="M103" s="178"/>
      <c r="N103" s="178"/>
      <c r="S103" s="286" t="s">
        <v>249</v>
      </c>
      <c r="W103" s="0"/>
      <c r="X103" s="0"/>
      <c r="AF103" s="188"/>
    </row>
    <row r="104" customFormat="false" ht="12.75" hidden="false" customHeight="true" outlineLevel="0" collapsed="false">
      <c r="A104" s="265"/>
      <c r="B104" s="178"/>
      <c r="D104" s="265" t="s">
        <v>250</v>
      </c>
      <c r="E104" s="178"/>
      <c r="F104" s="178"/>
      <c r="G104" s="178"/>
      <c r="H104" s="178"/>
      <c r="I104" s="289" t="str">
        <f aca="false">REA+INT&amp;"D"</f>
        <v>0D</v>
      </c>
      <c r="J104" s="289"/>
      <c r="K104" s="282" t="s">
        <v>251</v>
      </c>
      <c r="L104" s="179"/>
      <c r="M104" s="5"/>
      <c r="N104" s="4"/>
      <c r="O104" s="178"/>
      <c r="P104" s="290" t="s">
        <v>252</v>
      </c>
      <c r="Q104" s="178"/>
      <c r="R104" s="178"/>
      <c r="S104" s="178"/>
      <c r="U104" s="291" t="s">
        <v>253</v>
      </c>
      <c r="V104" s="292" t="e">
        <f aca="false">pilotage+senseurs</f>
        <v>#REF!</v>
      </c>
      <c r="W104" s="282" t="s">
        <v>254</v>
      </c>
      <c r="X104" s="0"/>
      <c r="AF104" s="188"/>
    </row>
    <row r="105" customFormat="false" ht="12.75" hidden="false" customHeight="true" outlineLevel="0" collapsed="false">
      <c r="A105" s="277" t="s">
        <v>255</v>
      </c>
      <c r="B105" s="178"/>
      <c r="D105" s="265" t="s">
        <v>256</v>
      </c>
      <c r="I105" s="293" t="str">
        <f aca="false">INT+INT&amp;"D"</f>
        <v>0D</v>
      </c>
      <c r="J105" s="293"/>
      <c r="K105" s="282" t="s">
        <v>240</v>
      </c>
      <c r="L105" s="5"/>
      <c r="O105" s="178"/>
      <c r="P105" s="290" t="s">
        <v>257</v>
      </c>
      <c r="Q105" s="178"/>
      <c r="R105" s="178"/>
      <c r="S105" s="178"/>
      <c r="U105" s="291" t="s">
        <v>258</v>
      </c>
      <c r="V105" s="292" t="e">
        <f aca="false">pilotage+blindage</f>
        <v>#REF!</v>
      </c>
      <c r="W105" s="282" t="s">
        <v>259</v>
      </c>
      <c r="X105" s="178"/>
      <c r="AE105" s="188"/>
    </row>
    <row r="106" customFormat="false" ht="12.75" hidden="false" customHeight="true" outlineLevel="0" collapsed="false">
      <c r="A106" s="265" t="str">
        <f aca="false">"contrôler un appareil (I) p.182 : "&amp;electronique+LOG&amp;"D"</f>
        <v>contrôler un appareil (I) p.182 : 0D</v>
      </c>
      <c r="B106" s="178"/>
      <c r="C106" s="178"/>
      <c r="D106" s="265"/>
      <c r="E106" s="178"/>
      <c r="F106" s="178"/>
      <c r="G106" s="178"/>
      <c r="H106" s="178"/>
      <c r="J106" s="178"/>
      <c r="K106" s="178"/>
      <c r="L106" s="179"/>
      <c r="M106" s="5"/>
      <c r="N106" s="178"/>
      <c r="P106" s="294" t="s">
        <v>260</v>
      </c>
      <c r="Q106" s="295" t="s">
        <v>261</v>
      </c>
      <c r="W106" s="0"/>
      <c r="X106" s="0"/>
      <c r="AF106" s="188"/>
    </row>
    <row r="107" customFormat="false" ht="12.75" hidden="false" customHeight="true" outlineLevel="0" collapsed="false">
      <c r="A107" s="265" t="str">
        <f aca="false">"® plonger dans un appareil RV : "&amp;electronique+LOG&amp;"D"</f>
        <v>® plonger dans un appareil RV : 0D</v>
      </c>
      <c r="B107" s="178"/>
      <c r="C107" s="178"/>
      <c r="D107" s="265" t="s">
        <v>262</v>
      </c>
      <c r="E107" s="178"/>
      <c r="F107" s="178"/>
      <c r="G107" s="178"/>
      <c r="H107" s="178"/>
      <c r="I107" s="178"/>
      <c r="J107" s="178"/>
      <c r="K107" s="178"/>
      <c r="L107" s="179"/>
      <c r="M107" s="5"/>
      <c r="N107" s="178"/>
      <c r="O107" s="178"/>
      <c r="P107" s="290" t="s">
        <v>263</v>
      </c>
      <c r="R107" s="178"/>
      <c r="S107" s="178"/>
      <c r="U107" s="291" t="s">
        <v>264</v>
      </c>
      <c r="V107" s="296" t="e">
        <f aca="false">" "&amp;ROUNDUP(resistance/2,0)&amp;"P + int.vitesse"</f>
        <v>#REF!</v>
      </c>
      <c r="W107" s="0"/>
      <c r="X107" s="178"/>
      <c r="AF107" s="188"/>
    </row>
    <row r="108" customFormat="false" ht="12.75" hidden="false" customHeight="true" outlineLevel="0" collapsed="false">
      <c r="A108" s="265" t="s">
        <v>265</v>
      </c>
      <c r="B108" s="178"/>
      <c r="D108" s="265"/>
      <c r="E108" s="0" t="s">
        <v>266</v>
      </c>
      <c r="J108" s="178"/>
      <c r="L108" s="4"/>
      <c r="M108" s="5"/>
      <c r="N108" s="4"/>
      <c r="O108" s="178"/>
      <c r="P108" s="290" t="s">
        <v>267</v>
      </c>
      <c r="Q108" s="178"/>
      <c r="R108" s="178"/>
      <c r="S108" s="178"/>
      <c r="U108" s="297" t="s">
        <v>268</v>
      </c>
      <c r="V108" s="287"/>
      <c r="W108" s="178"/>
      <c r="X108" s="178"/>
      <c r="AF108" s="188"/>
    </row>
    <row r="109" customFormat="false" ht="12.75" hidden="false" customHeight="true" outlineLevel="0" collapsed="false">
      <c r="A109" s="277" t="s">
        <v>269</v>
      </c>
      <c r="C109" s="178"/>
      <c r="D109" s="265"/>
      <c r="E109" s="0" t="s">
        <v>270</v>
      </c>
      <c r="F109" s="178"/>
      <c r="G109" s="178"/>
      <c r="H109" s="178"/>
      <c r="I109" s="178"/>
      <c r="J109" s="178"/>
      <c r="K109" s="178"/>
      <c r="L109" s="179"/>
      <c r="M109" s="5"/>
      <c r="N109" s="178"/>
      <c r="W109" s="0"/>
      <c r="X109" s="0"/>
      <c r="AF109" s="188"/>
    </row>
    <row r="110" customFormat="false" ht="12.75" hidden="false" customHeight="true" outlineLevel="0" collapsed="false">
      <c r="A110" s="265" t="s">
        <v>271</v>
      </c>
      <c r="C110" s="178"/>
      <c r="D110" s="265" t="s">
        <v>272</v>
      </c>
      <c r="E110" s="178"/>
      <c r="F110" s="178"/>
      <c r="G110" s="178"/>
      <c r="H110" s="178"/>
      <c r="I110" s="178"/>
      <c r="K110" s="178"/>
      <c r="L110" s="179"/>
      <c r="M110" s="5"/>
      <c r="N110" s="178"/>
      <c r="O110" s="262" t="s">
        <v>273</v>
      </c>
      <c r="P110" s="178"/>
      <c r="Q110" s="178"/>
      <c r="R110" s="178"/>
      <c r="S110" s="178"/>
      <c r="T110" s="178"/>
      <c r="U110" s="178"/>
      <c r="V110" s="178"/>
      <c r="W110" s="178"/>
      <c r="X110" s="178"/>
      <c r="AF110" s="188"/>
    </row>
    <row r="111" customFormat="false" ht="12.75" hidden="false" customHeight="true" outlineLevel="0" collapsed="false">
      <c r="A111" s="265" t="s">
        <v>274</v>
      </c>
      <c r="B111" s="178"/>
      <c r="C111" s="178"/>
      <c r="D111" s="178"/>
      <c r="E111" s="178" t="s">
        <v>275</v>
      </c>
      <c r="F111" s="178"/>
      <c r="G111" s="178"/>
      <c r="H111" s="178"/>
      <c r="I111" s="178"/>
      <c r="K111" s="178"/>
      <c r="L111" s="4"/>
      <c r="M111" s="5"/>
      <c r="O111" s="265" t="s">
        <v>276</v>
      </c>
      <c r="P111" s="178"/>
      <c r="Q111" s="178"/>
      <c r="R111" s="178"/>
      <c r="S111" s="178"/>
      <c r="T111" s="298" t="n">
        <f aca="false">perception+INT</f>
        <v>0</v>
      </c>
      <c r="U111" s="282" t="s">
        <v>277</v>
      </c>
      <c r="V111" s="267"/>
      <c r="W111" s="178"/>
      <c r="X111" s="178"/>
      <c r="AF111" s="188"/>
    </row>
    <row r="112" customFormat="false" ht="12.75" hidden="false" customHeight="true" outlineLevel="0" collapsed="false">
      <c r="A112" s="257" t="s">
        <v>278</v>
      </c>
      <c r="B112" s="178"/>
      <c r="E112" s="178" t="s">
        <v>279</v>
      </c>
      <c r="J112" s="178"/>
      <c r="L112" s="4"/>
      <c r="M112" s="5"/>
      <c r="N112" s="4"/>
      <c r="O112" s="265" t="s">
        <v>280</v>
      </c>
      <c r="P112" s="178"/>
      <c r="Q112" s="178"/>
      <c r="R112" s="178"/>
      <c r="S112" s="178"/>
      <c r="T112" s="298" t="n">
        <f aca="false">pilotage+INT</f>
        <v>0</v>
      </c>
      <c r="U112" s="282" t="s">
        <v>281</v>
      </c>
      <c r="V112" s="267"/>
      <c r="W112" s="178"/>
      <c r="X112" s="178"/>
      <c r="Y112" s="179"/>
      <c r="Z112" s="5"/>
      <c r="AF112" s="188"/>
    </row>
    <row r="113" customFormat="false" ht="12.75" hidden="false" customHeight="true" outlineLevel="0" collapsed="false">
      <c r="A113" s="277" t="s">
        <v>282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9"/>
      <c r="M113" s="5"/>
      <c r="N113" s="178"/>
      <c r="W113" s="0"/>
      <c r="X113" s="0"/>
      <c r="AF113" s="188"/>
    </row>
    <row r="114" customFormat="false" ht="12.75" hidden="false" customHeight="true" outlineLevel="0" collapsed="false">
      <c r="A114" s="265" t="s">
        <v>283</v>
      </c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9"/>
      <c r="N114" s="178"/>
      <c r="O114" s="262" t="s">
        <v>284</v>
      </c>
      <c r="P114" s="178"/>
      <c r="Q114" s="178"/>
      <c r="R114" s="178"/>
      <c r="S114" s="178"/>
      <c r="T114" s="178"/>
      <c r="U114" s="178"/>
      <c r="V114" s="178"/>
      <c r="W114" s="178"/>
      <c r="X114" s="178"/>
      <c r="AD114" s="188"/>
    </row>
    <row r="115" customFormat="false" ht="12.75" hidden="false" customHeight="true" outlineLevel="0" collapsed="false">
      <c r="A115" s="265" t="s">
        <v>285</v>
      </c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9"/>
      <c r="M115" s="5"/>
      <c r="O115" s="266" t="s">
        <v>286</v>
      </c>
      <c r="P115" s="178"/>
      <c r="Q115" s="178"/>
      <c r="R115" s="178"/>
      <c r="S115" s="178"/>
      <c r="T115" s="298" t="str">
        <f aca="false">ingenierie+LOG&amp;"D"</f>
        <v>0D</v>
      </c>
      <c r="U115" s="282" t="s">
        <v>287</v>
      </c>
      <c r="V115" s="178"/>
      <c r="W115" s="5"/>
      <c r="X115" s="0"/>
      <c r="AF115" s="188"/>
    </row>
    <row r="116" customFormat="false" ht="12.75" hidden="false" customHeight="true" outlineLevel="0" collapsed="false">
      <c r="B116" s="178"/>
      <c r="J116" s="178"/>
      <c r="L116" s="4"/>
      <c r="M116" s="5"/>
      <c r="O116" s="265" t="s">
        <v>288</v>
      </c>
      <c r="P116" s="178"/>
      <c r="Q116" s="178"/>
      <c r="R116" s="178"/>
      <c r="S116" s="178"/>
      <c r="T116" s="277" t="s">
        <v>289</v>
      </c>
      <c r="W116" s="178"/>
      <c r="X116" s="178"/>
      <c r="AF116" s="188"/>
    </row>
    <row r="117" customFormat="false" ht="12.75" hidden="false" customHeight="true" outlineLevel="0" collapsed="false">
      <c r="AF117" s="188"/>
    </row>
    <row r="118" customFormat="false" ht="12.75" hidden="false" customHeight="true" outlineLevel="0" collapsed="false">
      <c r="AF118" s="188"/>
    </row>
    <row r="119" customFormat="false" ht="12.75" hidden="false" customHeight="true" outlineLevel="0" collapsed="false">
      <c r="AF119" s="188"/>
    </row>
    <row r="120" customFormat="false" ht="12.75" hidden="false" customHeight="true" outlineLevel="0" collapsed="false">
      <c r="AF120" s="188"/>
    </row>
    <row r="121" customFormat="false" ht="12.75" hidden="false" customHeight="false" outlineLevel="0" collapsed="false">
      <c r="AF121" s="188"/>
    </row>
    <row r="122" customFormat="false" ht="12.75" hidden="false" customHeight="false" outlineLevel="0" collapsed="false">
      <c r="AF122" s="188"/>
    </row>
    <row r="123" customFormat="false" ht="12.75" hidden="false" customHeight="false" outlineLevel="0" collapsed="false">
      <c r="AF123" s="188"/>
    </row>
    <row r="124" customFormat="false" ht="12.75" hidden="false" customHeight="false" outlineLevel="0" collapsed="false">
      <c r="AF124" s="188"/>
    </row>
    <row r="125" customFormat="false" ht="12.75" hidden="false" customHeight="false" outlineLevel="0" collapsed="false">
      <c r="AF125" s="188"/>
    </row>
    <row r="126" customFormat="false" ht="12.75" hidden="false" customHeight="false" outlineLevel="0" collapsed="false">
      <c r="AF126" s="188"/>
    </row>
    <row r="127" customFormat="false" ht="12.75" hidden="false" customHeight="false" outlineLevel="0" collapsed="false">
      <c r="AF127" s="188"/>
    </row>
    <row r="128" customFormat="false" ht="12.75" hidden="false" customHeight="false" outlineLevel="0" collapsed="false">
      <c r="AF128" s="188"/>
    </row>
    <row r="129" customFormat="false" ht="12.75" hidden="false" customHeight="false" outlineLevel="0" collapsed="false">
      <c r="AF129" s="188"/>
    </row>
    <row r="130" customFormat="false" ht="12.75" hidden="false" customHeight="false" outlineLevel="0" collapsed="false">
      <c r="AF130" s="188"/>
    </row>
    <row r="131" customFormat="false" ht="12.75" hidden="false" customHeight="false" outlineLevel="0" collapsed="false">
      <c r="AF131" s="188"/>
    </row>
    <row r="132" customFormat="false" ht="12.75" hidden="false" customHeight="false" outlineLevel="0" collapsed="false">
      <c r="AF132" s="188"/>
    </row>
    <row r="133" customFormat="false" ht="12.75" hidden="false" customHeight="false" outlineLevel="0" collapsed="false">
      <c r="AF133" s="188"/>
    </row>
    <row r="134" customFormat="false" ht="12.75" hidden="false" customHeight="false" outlineLevel="0" collapsed="false">
      <c r="AF134" s="188"/>
    </row>
    <row r="135" customFormat="false" ht="12.75" hidden="false" customHeight="false" outlineLevel="0" collapsed="false">
      <c r="AF135" s="188"/>
    </row>
    <row r="136" customFormat="false" ht="12.75" hidden="false" customHeight="false" outlineLevel="0" collapsed="false">
      <c r="AF136" s="188"/>
    </row>
    <row r="137" customFormat="false" ht="12.75" hidden="false" customHeight="false" outlineLevel="0" collapsed="false">
      <c r="AF137" s="188"/>
    </row>
    <row r="138" customFormat="false" ht="12.75" hidden="false" customHeight="false" outlineLevel="0" collapsed="false">
      <c r="AF138" s="188"/>
    </row>
    <row r="139" customFormat="false" ht="12.75" hidden="false" customHeight="false" outlineLevel="0" collapsed="false">
      <c r="AF139" s="188"/>
    </row>
    <row r="140" customFormat="false" ht="12.75" hidden="false" customHeight="false" outlineLevel="0" collapsed="false">
      <c r="AF140" s="188"/>
    </row>
    <row r="141" customFormat="false" ht="12.75" hidden="false" customHeight="false" outlineLevel="0" collapsed="false">
      <c r="AF141" s="188"/>
    </row>
    <row r="142" customFormat="false" ht="12.75" hidden="false" customHeight="false" outlineLevel="0" collapsed="false">
      <c r="AF142" s="188"/>
    </row>
    <row r="143" customFormat="false" ht="12.75" hidden="false" customHeight="false" outlineLevel="0" collapsed="false">
      <c r="AF143" s="188"/>
    </row>
    <row r="144" customFormat="false" ht="12.75" hidden="false" customHeight="false" outlineLevel="0" collapsed="false">
      <c r="AF144" s="188"/>
    </row>
    <row r="145" customFormat="false" ht="12.75" hidden="false" customHeight="false" outlineLevel="0" collapsed="false">
      <c r="AF145" s="188"/>
    </row>
    <row r="146" customFormat="false" ht="12.75" hidden="false" customHeight="false" outlineLevel="0" collapsed="false">
      <c r="AF146" s="188"/>
    </row>
    <row r="147" customFormat="false" ht="12.75" hidden="false" customHeight="false" outlineLevel="0" collapsed="false">
      <c r="AF147" s="188"/>
    </row>
    <row r="148" customFormat="false" ht="12.75" hidden="false" customHeight="false" outlineLevel="0" collapsed="false">
      <c r="AF148" s="188"/>
    </row>
    <row r="149" customFormat="false" ht="12.75" hidden="false" customHeight="false" outlineLevel="0" collapsed="false">
      <c r="AF149" s="188"/>
    </row>
    <row r="150" customFormat="false" ht="12.75" hidden="false" customHeight="false" outlineLevel="0" collapsed="false">
      <c r="AF150" s="188"/>
    </row>
    <row r="151" customFormat="false" ht="12.75" hidden="false" customHeight="false" outlineLevel="0" collapsed="false">
      <c r="AF151" s="188"/>
    </row>
    <row r="152" customFormat="false" ht="12.75" hidden="false" customHeight="false" outlineLevel="0" collapsed="false">
      <c r="AF152" s="188"/>
    </row>
    <row r="153" customFormat="false" ht="12.75" hidden="false" customHeight="false" outlineLevel="0" collapsed="false">
      <c r="AF153" s="188"/>
    </row>
    <row r="154" customFormat="false" ht="12.75" hidden="false" customHeight="false" outlineLevel="0" collapsed="false">
      <c r="AF154" s="188"/>
    </row>
    <row r="155" customFormat="false" ht="12.75" hidden="false" customHeight="false" outlineLevel="0" collapsed="false">
      <c r="AF155" s="188"/>
    </row>
    <row r="156" customFormat="false" ht="12.75" hidden="false" customHeight="false" outlineLevel="0" collapsed="false">
      <c r="AF156" s="188"/>
    </row>
    <row r="157" customFormat="false" ht="12.75" hidden="false" customHeight="false" outlineLevel="0" collapsed="false">
      <c r="AF157" s="188"/>
    </row>
    <row r="158" customFormat="false" ht="12.75" hidden="false" customHeight="false" outlineLevel="0" collapsed="false">
      <c r="AF158" s="188"/>
    </row>
    <row r="159" customFormat="false" ht="12.75" hidden="false" customHeight="false" outlineLevel="0" collapsed="false">
      <c r="AF159" s="188"/>
    </row>
    <row r="160" customFormat="false" ht="12.75" hidden="false" customHeight="false" outlineLevel="0" collapsed="false">
      <c r="AF160" s="188"/>
    </row>
    <row r="161" customFormat="false" ht="12.75" hidden="false" customHeight="false" outlineLevel="0" collapsed="false">
      <c r="AF161" s="188"/>
    </row>
    <row r="162" customFormat="false" ht="12.75" hidden="false" customHeight="false" outlineLevel="0" collapsed="false">
      <c r="AF162" s="188"/>
    </row>
    <row r="163" customFormat="false" ht="12.75" hidden="false" customHeight="false" outlineLevel="0" collapsed="false">
      <c r="AF163" s="188"/>
    </row>
    <row r="164" customFormat="false" ht="12.75" hidden="false" customHeight="false" outlineLevel="0" collapsed="false">
      <c r="AF164" s="188"/>
    </row>
    <row r="165" customFormat="false" ht="12.75" hidden="false" customHeight="false" outlineLevel="0" collapsed="false">
      <c r="AF165" s="188"/>
    </row>
    <row r="166" customFormat="false" ht="12.75" hidden="false" customHeight="false" outlineLevel="0" collapsed="false">
      <c r="AF166" s="188"/>
    </row>
    <row r="167" customFormat="false" ht="12.75" hidden="false" customHeight="false" outlineLevel="0" collapsed="false">
      <c r="AF167" s="188"/>
    </row>
    <row r="168" customFormat="false" ht="12.75" hidden="false" customHeight="false" outlineLevel="0" collapsed="false">
      <c r="AF168" s="188"/>
    </row>
    <row r="169" customFormat="false" ht="12.75" hidden="false" customHeight="false" outlineLevel="0" collapsed="false">
      <c r="AF169" s="188"/>
    </row>
    <row r="170" customFormat="false" ht="12.75" hidden="false" customHeight="false" outlineLevel="0" collapsed="false">
      <c r="AF170" s="188"/>
    </row>
    <row r="171" customFormat="false" ht="12.75" hidden="false" customHeight="false" outlineLevel="0" collapsed="false">
      <c r="AF171" s="188"/>
    </row>
    <row r="172" customFormat="false" ht="12.75" hidden="false" customHeight="false" outlineLevel="0" collapsed="false">
      <c r="AF172" s="188"/>
    </row>
    <row r="173" customFormat="false" ht="12.75" hidden="false" customHeight="false" outlineLevel="0" collapsed="false">
      <c r="AF173" s="188"/>
    </row>
    <row r="174" customFormat="false" ht="12.75" hidden="false" customHeight="false" outlineLevel="0" collapsed="false">
      <c r="AF174" s="188"/>
    </row>
    <row r="175" customFormat="false" ht="12.75" hidden="false" customHeight="false" outlineLevel="0" collapsed="false">
      <c r="AF175" s="188"/>
    </row>
    <row r="176" customFormat="false" ht="12.75" hidden="false" customHeight="false" outlineLevel="0" collapsed="false">
      <c r="AF176" s="188"/>
    </row>
    <row r="177" customFormat="false" ht="12.75" hidden="false" customHeight="false" outlineLevel="0" collapsed="false">
      <c r="AF177" s="188"/>
    </row>
    <row r="178" customFormat="false" ht="12.75" hidden="false" customHeight="false" outlineLevel="0" collapsed="false">
      <c r="AF178" s="188"/>
    </row>
    <row r="179" customFormat="false" ht="12.75" hidden="false" customHeight="false" outlineLevel="0" collapsed="false">
      <c r="AF179" s="188"/>
    </row>
    <row r="180" customFormat="false" ht="12.75" hidden="false" customHeight="false" outlineLevel="0" collapsed="false">
      <c r="AF180" s="188"/>
    </row>
    <row r="181" customFormat="false" ht="12.75" hidden="false" customHeight="false" outlineLevel="0" collapsed="false">
      <c r="AF181" s="188"/>
    </row>
    <row r="182" customFormat="false" ht="12.75" hidden="false" customHeight="false" outlineLevel="0" collapsed="false">
      <c r="AF182" s="188"/>
    </row>
    <row r="183" customFormat="false" ht="12.75" hidden="false" customHeight="false" outlineLevel="0" collapsed="false">
      <c r="AF183" s="188"/>
    </row>
    <row r="184" customFormat="false" ht="12.75" hidden="false" customHeight="false" outlineLevel="0" collapsed="false">
      <c r="AF184" s="188"/>
    </row>
    <row r="185" customFormat="false" ht="12.75" hidden="false" customHeight="false" outlineLevel="0" collapsed="false">
      <c r="AF185" s="188"/>
    </row>
    <row r="186" customFormat="false" ht="12.75" hidden="false" customHeight="false" outlineLevel="0" collapsed="false">
      <c r="AF186" s="188"/>
    </row>
    <row r="187" customFormat="false" ht="12.75" hidden="false" customHeight="false" outlineLevel="0" collapsed="false">
      <c r="AF187" s="188"/>
    </row>
    <row r="188" customFormat="false" ht="12.75" hidden="false" customHeight="false" outlineLevel="0" collapsed="false">
      <c r="AF188" s="188"/>
    </row>
    <row r="189" customFormat="false" ht="12.75" hidden="false" customHeight="false" outlineLevel="0" collapsed="false">
      <c r="AF189" s="188"/>
    </row>
    <row r="190" customFormat="false" ht="12.75" hidden="false" customHeight="false" outlineLevel="0" collapsed="false">
      <c r="AF190" s="188"/>
    </row>
    <row r="191" customFormat="false" ht="12.75" hidden="false" customHeight="false" outlineLevel="0" collapsed="false">
      <c r="AF191" s="188"/>
    </row>
    <row r="192" customFormat="false" ht="12.75" hidden="false" customHeight="false" outlineLevel="0" collapsed="false">
      <c r="AF192" s="188"/>
    </row>
    <row r="193" customFormat="false" ht="12.75" hidden="false" customHeight="false" outlineLevel="0" collapsed="false">
      <c r="AF193" s="188"/>
    </row>
    <row r="194" customFormat="false" ht="12.75" hidden="false" customHeight="false" outlineLevel="0" collapsed="false">
      <c r="AF194" s="188"/>
    </row>
    <row r="195" customFormat="false" ht="12.75" hidden="false" customHeight="false" outlineLevel="0" collapsed="false">
      <c r="AF195" s="188"/>
    </row>
    <row r="196" customFormat="false" ht="12.75" hidden="false" customHeight="false" outlineLevel="0" collapsed="false">
      <c r="AF196" s="188"/>
    </row>
    <row r="197" customFormat="false" ht="12.75" hidden="false" customHeight="false" outlineLevel="0" collapsed="false">
      <c r="AF197" s="188"/>
    </row>
    <row r="198" customFormat="false" ht="12.75" hidden="false" customHeight="false" outlineLevel="0" collapsed="false">
      <c r="AF198" s="188"/>
    </row>
    <row r="199" customFormat="false" ht="12.75" hidden="false" customHeight="false" outlineLevel="0" collapsed="false">
      <c r="AF199" s="188"/>
    </row>
    <row r="200" customFormat="false" ht="12.75" hidden="false" customHeight="false" outlineLevel="0" collapsed="false">
      <c r="AF200" s="188"/>
    </row>
    <row r="201" customFormat="false" ht="12.75" hidden="false" customHeight="false" outlineLevel="0" collapsed="false">
      <c r="AF201" s="188"/>
    </row>
    <row r="202" customFormat="false" ht="12.75" hidden="false" customHeight="false" outlineLevel="0" collapsed="false">
      <c r="AF202" s="188"/>
    </row>
    <row r="203" customFormat="false" ht="12.75" hidden="false" customHeight="false" outlineLevel="0" collapsed="false">
      <c r="AF203" s="188"/>
    </row>
    <row r="204" customFormat="false" ht="12.75" hidden="false" customHeight="false" outlineLevel="0" collapsed="false">
      <c r="AF204" s="188"/>
    </row>
    <row r="205" customFormat="false" ht="12.75" hidden="false" customHeight="false" outlineLevel="0" collapsed="false">
      <c r="AF205" s="188"/>
    </row>
    <row r="206" customFormat="false" ht="12.75" hidden="false" customHeight="false" outlineLevel="0" collapsed="false">
      <c r="AF206" s="188"/>
    </row>
    <row r="207" customFormat="false" ht="12.75" hidden="false" customHeight="false" outlineLevel="0" collapsed="false">
      <c r="AF207" s="188"/>
    </row>
    <row r="208" customFormat="false" ht="12.75" hidden="false" customHeight="false" outlineLevel="0" collapsed="false">
      <c r="AF208" s="188"/>
    </row>
    <row r="209" customFormat="false" ht="12.75" hidden="false" customHeight="false" outlineLevel="0" collapsed="false">
      <c r="AF209" s="188"/>
    </row>
    <row r="210" customFormat="false" ht="12.75" hidden="false" customHeight="false" outlineLevel="0" collapsed="false">
      <c r="AF210" s="188"/>
    </row>
    <row r="211" customFormat="false" ht="12.75" hidden="false" customHeight="false" outlineLevel="0" collapsed="false">
      <c r="AF211" s="188"/>
    </row>
    <row r="212" customFormat="false" ht="12.75" hidden="false" customHeight="false" outlineLevel="0" collapsed="false">
      <c r="AF212" s="188"/>
    </row>
    <row r="213" customFormat="false" ht="12.75" hidden="false" customHeight="false" outlineLevel="0" collapsed="false">
      <c r="AF213" s="188"/>
    </row>
    <row r="214" customFormat="false" ht="12.75" hidden="false" customHeight="false" outlineLevel="0" collapsed="false">
      <c r="AF214" s="188"/>
    </row>
    <row r="215" customFormat="false" ht="12.75" hidden="false" customHeight="false" outlineLevel="0" collapsed="false">
      <c r="AF215" s="188"/>
    </row>
    <row r="216" customFormat="false" ht="12.75" hidden="false" customHeight="false" outlineLevel="0" collapsed="false">
      <c r="AF216" s="188"/>
    </row>
    <row r="217" customFormat="false" ht="12.75" hidden="false" customHeight="false" outlineLevel="0" collapsed="false">
      <c r="AF217" s="188"/>
    </row>
    <row r="218" customFormat="false" ht="12.75" hidden="false" customHeight="false" outlineLevel="0" collapsed="false">
      <c r="AF218" s="188"/>
    </row>
    <row r="219" customFormat="false" ht="12.75" hidden="false" customHeight="false" outlineLevel="0" collapsed="false">
      <c r="AF219" s="188"/>
    </row>
    <row r="220" customFormat="false" ht="12.75" hidden="false" customHeight="false" outlineLevel="0" collapsed="false">
      <c r="AF220" s="188"/>
    </row>
    <row r="221" customFormat="false" ht="12.75" hidden="false" customHeight="false" outlineLevel="0" collapsed="false">
      <c r="AF221" s="188"/>
    </row>
    <row r="222" customFormat="false" ht="12.75" hidden="false" customHeight="false" outlineLevel="0" collapsed="false">
      <c r="AF222" s="188"/>
    </row>
    <row r="223" customFormat="false" ht="12.75" hidden="false" customHeight="false" outlineLevel="0" collapsed="false">
      <c r="AF223" s="188"/>
    </row>
    <row r="224" customFormat="false" ht="12.75" hidden="false" customHeight="false" outlineLevel="0" collapsed="false">
      <c r="AF224" s="188"/>
    </row>
    <row r="225" customFormat="false" ht="12.75" hidden="false" customHeight="false" outlineLevel="0" collapsed="false">
      <c r="AF225" s="188"/>
    </row>
    <row r="226" customFormat="false" ht="12.75" hidden="false" customHeight="false" outlineLevel="0" collapsed="false">
      <c r="AF226" s="188"/>
    </row>
    <row r="227" customFormat="false" ht="12.75" hidden="false" customHeight="false" outlineLevel="0" collapsed="false">
      <c r="AF227" s="188"/>
    </row>
    <row r="228" customFormat="false" ht="12.75" hidden="false" customHeight="false" outlineLevel="0" collapsed="false">
      <c r="AF228" s="188"/>
    </row>
    <row r="229" customFormat="false" ht="12.75" hidden="false" customHeight="false" outlineLevel="0" collapsed="false">
      <c r="AF229" s="188"/>
    </row>
    <row r="230" customFormat="false" ht="12.75" hidden="false" customHeight="false" outlineLevel="0" collapsed="false">
      <c r="AF230" s="188"/>
    </row>
    <row r="231" customFormat="false" ht="12.75" hidden="false" customHeight="false" outlineLevel="0" collapsed="false">
      <c r="AF231" s="188"/>
    </row>
    <row r="232" customFormat="false" ht="12.75" hidden="false" customHeight="false" outlineLevel="0" collapsed="false">
      <c r="AF232" s="188"/>
    </row>
    <row r="233" customFormat="false" ht="12.75" hidden="false" customHeight="false" outlineLevel="0" collapsed="false">
      <c r="AF233" s="188"/>
    </row>
    <row r="234" customFormat="false" ht="12.75" hidden="false" customHeight="false" outlineLevel="0" collapsed="false">
      <c r="AF234" s="188"/>
    </row>
    <row r="235" customFormat="false" ht="12.75" hidden="false" customHeight="false" outlineLevel="0" collapsed="false">
      <c r="AF235" s="188"/>
    </row>
    <row r="236" customFormat="false" ht="12.75" hidden="false" customHeight="false" outlineLevel="0" collapsed="false">
      <c r="AF236" s="188"/>
    </row>
    <row r="237" customFormat="false" ht="12.75" hidden="false" customHeight="false" outlineLevel="0" collapsed="false">
      <c r="AF237" s="188"/>
    </row>
    <row r="238" customFormat="false" ht="12.75" hidden="false" customHeight="false" outlineLevel="0" collapsed="false">
      <c r="AF238" s="188"/>
    </row>
    <row r="239" customFormat="false" ht="12.75" hidden="false" customHeight="false" outlineLevel="0" collapsed="false">
      <c r="AF239" s="188"/>
    </row>
    <row r="240" customFormat="false" ht="12.75" hidden="false" customHeight="false" outlineLevel="0" collapsed="false">
      <c r="AF240" s="188"/>
    </row>
    <row r="241" customFormat="false" ht="12.75" hidden="false" customHeight="false" outlineLevel="0" collapsed="false">
      <c r="AF241" s="188"/>
    </row>
    <row r="242" customFormat="false" ht="12.75" hidden="false" customHeight="false" outlineLevel="0" collapsed="false">
      <c r="AF242" s="188"/>
    </row>
    <row r="243" customFormat="false" ht="12.75" hidden="false" customHeight="false" outlineLevel="0" collapsed="false">
      <c r="AF243" s="188"/>
    </row>
    <row r="244" customFormat="false" ht="12.75" hidden="false" customHeight="false" outlineLevel="0" collapsed="false">
      <c r="AF244" s="188"/>
    </row>
    <row r="245" customFormat="false" ht="12.75" hidden="false" customHeight="false" outlineLevel="0" collapsed="false">
      <c r="AF245" s="188"/>
    </row>
    <row r="246" customFormat="false" ht="12.75" hidden="false" customHeight="false" outlineLevel="0" collapsed="false">
      <c r="AF246" s="188"/>
    </row>
    <row r="247" customFormat="false" ht="12.75" hidden="false" customHeight="false" outlineLevel="0" collapsed="false">
      <c r="AF247" s="188"/>
    </row>
    <row r="248" customFormat="false" ht="12.75" hidden="false" customHeight="false" outlineLevel="0" collapsed="false">
      <c r="AF248" s="188"/>
    </row>
    <row r="249" customFormat="false" ht="12.75" hidden="false" customHeight="false" outlineLevel="0" collapsed="false">
      <c r="AF249" s="188"/>
    </row>
    <row r="250" customFormat="false" ht="12.75" hidden="false" customHeight="false" outlineLevel="0" collapsed="false">
      <c r="AF250" s="188"/>
    </row>
    <row r="251" customFormat="false" ht="12.75" hidden="false" customHeight="false" outlineLevel="0" collapsed="false">
      <c r="AF251" s="188"/>
    </row>
    <row r="252" customFormat="false" ht="12.75" hidden="false" customHeight="false" outlineLevel="0" collapsed="false">
      <c r="AF252" s="188"/>
    </row>
    <row r="253" customFormat="false" ht="12.75" hidden="false" customHeight="false" outlineLevel="0" collapsed="false">
      <c r="AF253" s="188"/>
    </row>
    <row r="254" customFormat="false" ht="12.75" hidden="false" customHeight="false" outlineLevel="0" collapsed="false">
      <c r="AF254" s="188"/>
    </row>
    <row r="255" customFormat="false" ht="12.75" hidden="false" customHeight="false" outlineLevel="0" collapsed="false">
      <c r="AF255" s="188"/>
    </row>
    <row r="256" customFormat="false" ht="12.75" hidden="false" customHeight="false" outlineLevel="0" collapsed="false">
      <c r="AF256" s="188"/>
    </row>
    <row r="257" customFormat="false" ht="12.75" hidden="false" customHeight="false" outlineLevel="0" collapsed="false">
      <c r="AF257" s="188"/>
    </row>
    <row r="258" customFormat="false" ht="12.75" hidden="false" customHeight="false" outlineLevel="0" collapsed="false">
      <c r="AF258" s="188"/>
    </row>
    <row r="259" customFormat="false" ht="12.75" hidden="false" customHeight="false" outlineLevel="0" collapsed="false">
      <c r="AF259" s="188"/>
    </row>
    <row r="260" customFormat="false" ht="12.75" hidden="false" customHeight="false" outlineLevel="0" collapsed="false">
      <c r="AF260" s="188"/>
    </row>
    <row r="261" customFormat="false" ht="12.75" hidden="false" customHeight="false" outlineLevel="0" collapsed="false">
      <c r="AF261" s="188"/>
    </row>
    <row r="262" customFormat="false" ht="12.75" hidden="false" customHeight="false" outlineLevel="0" collapsed="false">
      <c r="AF262" s="188"/>
    </row>
    <row r="263" customFormat="false" ht="12.75" hidden="false" customHeight="false" outlineLevel="0" collapsed="false">
      <c r="AF263" s="188"/>
    </row>
    <row r="264" customFormat="false" ht="12.75" hidden="false" customHeight="false" outlineLevel="0" collapsed="false">
      <c r="AF264" s="188"/>
    </row>
    <row r="265" customFormat="false" ht="12.75" hidden="false" customHeight="false" outlineLevel="0" collapsed="false">
      <c r="AF265" s="188"/>
    </row>
    <row r="266" customFormat="false" ht="12.75" hidden="false" customHeight="false" outlineLevel="0" collapsed="false">
      <c r="AF266" s="188"/>
    </row>
    <row r="267" customFormat="false" ht="12.75" hidden="false" customHeight="false" outlineLevel="0" collapsed="false">
      <c r="AF267" s="188"/>
    </row>
    <row r="268" customFormat="false" ht="12.75" hidden="false" customHeight="false" outlineLevel="0" collapsed="false">
      <c r="AF268" s="188"/>
    </row>
    <row r="269" customFormat="false" ht="12.75" hidden="false" customHeight="false" outlineLevel="0" collapsed="false">
      <c r="AF269" s="188"/>
    </row>
    <row r="270" customFormat="false" ht="12.75" hidden="false" customHeight="false" outlineLevel="0" collapsed="false">
      <c r="AF270" s="188"/>
    </row>
    <row r="271" customFormat="false" ht="12.75" hidden="false" customHeight="false" outlineLevel="0" collapsed="false">
      <c r="AF271" s="188"/>
    </row>
    <row r="272" customFormat="false" ht="12.75" hidden="false" customHeight="false" outlineLevel="0" collapsed="false">
      <c r="AF272" s="188"/>
    </row>
    <row r="273" customFormat="false" ht="12.75" hidden="false" customHeight="false" outlineLevel="0" collapsed="false">
      <c r="AF273" s="188"/>
    </row>
    <row r="274" customFormat="false" ht="12.75" hidden="false" customHeight="false" outlineLevel="0" collapsed="false">
      <c r="AF274" s="188"/>
    </row>
    <row r="275" customFormat="false" ht="12.75" hidden="false" customHeight="false" outlineLevel="0" collapsed="false">
      <c r="AF275" s="188"/>
    </row>
    <row r="276" customFormat="false" ht="12.75" hidden="false" customHeight="false" outlineLevel="0" collapsed="false">
      <c r="AF276" s="188"/>
    </row>
    <row r="277" customFormat="false" ht="12.75" hidden="false" customHeight="false" outlineLevel="0" collapsed="false">
      <c r="AF277" s="188"/>
    </row>
    <row r="278" customFormat="false" ht="12.75" hidden="false" customHeight="false" outlineLevel="0" collapsed="false">
      <c r="AF278" s="188"/>
    </row>
    <row r="279" customFormat="false" ht="12.75" hidden="false" customHeight="false" outlineLevel="0" collapsed="false">
      <c r="AF279" s="188"/>
    </row>
    <row r="280" customFormat="false" ht="12.75" hidden="false" customHeight="false" outlineLevel="0" collapsed="false">
      <c r="AF280" s="188"/>
    </row>
    <row r="281" customFormat="false" ht="12.75" hidden="false" customHeight="false" outlineLevel="0" collapsed="false">
      <c r="AF281" s="188"/>
    </row>
    <row r="282" customFormat="false" ht="12.75" hidden="false" customHeight="false" outlineLevel="0" collapsed="false">
      <c r="AF282" s="188"/>
    </row>
    <row r="283" customFormat="false" ht="12.75" hidden="false" customHeight="false" outlineLevel="0" collapsed="false">
      <c r="AF283" s="188"/>
    </row>
    <row r="284" customFormat="false" ht="12.75" hidden="false" customHeight="false" outlineLevel="0" collapsed="false">
      <c r="AF284" s="188"/>
    </row>
    <row r="285" customFormat="false" ht="12.75" hidden="false" customHeight="false" outlineLevel="0" collapsed="false">
      <c r="AF285" s="188"/>
    </row>
    <row r="286" customFormat="false" ht="12.75" hidden="false" customHeight="false" outlineLevel="0" collapsed="false">
      <c r="AF286" s="188"/>
    </row>
    <row r="287" customFormat="false" ht="12.75" hidden="false" customHeight="false" outlineLevel="0" collapsed="false">
      <c r="AF287" s="188"/>
    </row>
    <row r="288" customFormat="false" ht="12.75" hidden="false" customHeight="false" outlineLevel="0" collapsed="false">
      <c r="AF288" s="188"/>
    </row>
    <row r="289" customFormat="false" ht="12.75" hidden="false" customHeight="false" outlineLevel="0" collapsed="false">
      <c r="AF289" s="188"/>
    </row>
    <row r="290" customFormat="false" ht="12.75" hidden="false" customHeight="false" outlineLevel="0" collapsed="false">
      <c r="AF290" s="188"/>
    </row>
    <row r="291" customFormat="false" ht="12.75" hidden="false" customHeight="false" outlineLevel="0" collapsed="false">
      <c r="AF291" s="188"/>
    </row>
    <row r="292" customFormat="false" ht="12.75" hidden="false" customHeight="false" outlineLevel="0" collapsed="false">
      <c r="AF292" s="188"/>
    </row>
    <row r="293" customFormat="false" ht="12.75" hidden="false" customHeight="false" outlineLevel="0" collapsed="false">
      <c r="AF293" s="188"/>
    </row>
    <row r="294" customFormat="false" ht="12.75" hidden="false" customHeight="false" outlineLevel="0" collapsed="false">
      <c r="AF294" s="188"/>
    </row>
    <row r="295" customFormat="false" ht="12.75" hidden="false" customHeight="false" outlineLevel="0" collapsed="false">
      <c r="AF295" s="188"/>
    </row>
    <row r="296" customFormat="false" ht="12.75" hidden="false" customHeight="false" outlineLevel="0" collapsed="false">
      <c r="AF296" s="188"/>
    </row>
    <row r="297" customFormat="false" ht="12.75" hidden="false" customHeight="false" outlineLevel="0" collapsed="false">
      <c r="AF297" s="188"/>
    </row>
    <row r="298" customFormat="false" ht="12.75" hidden="false" customHeight="false" outlineLevel="0" collapsed="false">
      <c r="AF298" s="188"/>
    </row>
    <row r="299" customFormat="false" ht="12.75" hidden="false" customHeight="false" outlineLevel="0" collapsed="false">
      <c r="AF299" s="188"/>
    </row>
    <row r="300" customFormat="false" ht="12.75" hidden="false" customHeight="false" outlineLevel="0" collapsed="false">
      <c r="AF300" s="188"/>
    </row>
    <row r="301" customFormat="false" ht="12.75" hidden="false" customHeight="false" outlineLevel="0" collapsed="false">
      <c r="AF301" s="188"/>
    </row>
    <row r="302" customFormat="false" ht="12.75" hidden="false" customHeight="false" outlineLevel="0" collapsed="false">
      <c r="AF302" s="188"/>
    </row>
    <row r="303" customFormat="false" ht="12.75" hidden="false" customHeight="false" outlineLevel="0" collapsed="false">
      <c r="AF303" s="188"/>
    </row>
    <row r="304" customFormat="false" ht="12.75" hidden="false" customHeight="false" outlineLevel="0" collapsed="false">
      <c r="AF304" s="188"/>
    </row>
    <row r="305" customFormat="false" ht="12.75" hidden="false" customHeight="false" outlineLevel="0" collapsed="false">
      <c r="AF305" s="188"/>
    </row>
    <row r="306" customFormat="false" ht="12.75" hidden="false" customHeight="false" outlineLevel="0" collapsed="false">
      <c r="AF306" s="188"/>
    </row>
    <row r="307" customFormat="false" ht="12.75" hidden="false" customHeight="false" outlineLevel="0" collapsed="false">
      <c r="AF307" s="188"/>
    </row>
    <row r="308" customFormat="false" ht="12.75" hidden="false" customHeight="false" outlineLevel="0" collapsed="false">
      <c r="AF308" s="188"/>
    </row>
  </sheetData>
  <sheetProtection sheet="true" objects="true" scenarios="true" selectLockedCells="true"/>
  <mergeCells count="43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Y1:AE1"/>
    <mergeCell ref="D2:E2"/>
    <mergeCell ref="F2:G2"/>
    <mergeCell ref="H2:I2"/>
    <mergeCell ref="J2:K2"/>
    <mergeCell ref="L2:M2"/>
    <mergeCell ref="N2:O2"/>
    <mergeCell ref="P2:Q2"/>
    <mergeCell ref="R2:S2"/>
    <mergeCell ref="V2:W2"/>
    <mergeCell ref="D3:E3"/>
    <mergeCell ref="F3:G3"/>
    <mergeCell ref="H3:I3"/>
    <mergeCell ref="J3:K3"/>
    <mergeCell ref="L3:M3"/>
    <mergeCell ref="N3:O3"/>
    <mergeCell ref="P3:Q3"/>
    <mergeCell ref="R3:S3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V4:W4"/>
    <mergeCell ref="D5:E5"/>
    <mergeCell ref="F5:G5"/>
    <mergeCell ref="H5:I5"/>
    <mergeCell ref="J5:K5"/>
    <mergeCell ref="L5:M5"/>
    <mergeCell ref="N5:O5"/>
    <mergeCell ref="P5:Q5"/>
    <mergeCell ref="R5:S5"/>
    <mergeCell ref="V5:W5"/>
    <mergeCell ref="D6:E6"/>
    <mergeCell ref="F6:G6"/>
    <mergeCell ref="H6:I6"/>
    <mergeCell ref="J6:K6"/>
    <mergeCell ref="L6:M6"/>
    <mergeCell ref="N6:O6"/>
    <mergeCell ref="P6:Q6"/>
    <mergeCell ref="R6:S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V19:W19"/>
    <mergeCell ref="D20:E20"/>
    <mergeCell ref="F20:G20"/>
    <mergeCell ref="H20:I20"/>
    <mergeCell ref="J20:K20"/>
    <mergeCell ref="L20:M20"/>
    <mergeCell ref="N20:O20"/>
    <mergeCell ref="P20:Q20"/>
    <mergeCell ref="R20:S20"/>
    <mergeCell ref="V20:W20"/>
    <mergeCell ref="A23:C23"/>
    <mergeCell ref="D23:R23"/>
    <mergeCell ref="S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  <mergeCell ref="D26:E26"/>
    <mergeCell ref="F26:G26"/>
    <mergeCell ref="H26:I26"/>
    <mergeCell ref="J26:K26"/>
    <mergeCell ref="L26:M26"/>
    <mergeCell ref="N26:O26"/>
    <mergeCell ref="P26:Q26"/>
    <mergeCell ref="R26:S26"/>
    <mergeCell ref="D28:E29"/>
    <mergeCell ref="F28:G29"/>
    <mergeCell ref="H28:N39"/>
    <mergeCell ref="O28:P29"/>
    <mergeCell ref="Q28:R29"/>
    <mergeCell ref="V28:W28"/>
    <mergeCell ref="V29:W29"/>
    <mergeCell ref="D30:E30"/>
    <mergeCell ref="F30:G30"/>
    <mergeCell ref="O30:P30"/>
    <mergeCell ref="Q30:R30"/>
    <mergeCell ref="D31:G31"/>
    <mergeCell ref="O31:R31"/>
    <mergeCell ref="U31:V31"/>
    <mergeCell ref="U32:V32"/>
    <mergeCell ref="D33:E34"/>
    <mergeCell ref="F33:G33"/>
    <mergeCell ref="O33:P34"/>
    <mergeCell ref="Q33:R34"/>
    <mergeCell ref="U33:V33"/>
    <mergeCell ref="F34:G34"/>
    <mergeCell ref="D36:G36"/>
    <mergeCell ref="O36:R36"/>
    <mergeCell ref="U36:V36"/>
    <mergeCell ref="D37:E37"/>
    <mergeCell ref="F37:G37"/>
    <mergeCell ref="O37:P37"/>
    <mergeCell ref="Q37:R37"/>
    <mergeCell ref="U37:V37"/>
    <mergeCell ref="D38:E39"/>
    <mergeCell ref="F38:G39"/>
    <mergeCell ref="O38:P39"/>
    <mergeCell ref="Q38:R39"/>
    <mergeCell ref="U38:V38"/>
    <mergeCell ref="U39:V39"/>
    <mergeCell ref="D41:I42"/>
    <mergeCell ref="M41:R41"/>
    <mergeCell ref="J42:K43"/>
    <mergeCell ref="L42:P42"/>
    <mergeCell ref="Q42:R43"/>
    <mergeCell ref="S42:U42"/>
    <mergeCell ref="V42:W42"/>
    <mergeCell ref="G43:I43"/>
    <mergeCell ref="G44:I44"/>
    <mergeCell ref="J44:K44"/>
    <mergeCell ref="Q44:R44"/>
    <mergeCell ref="G45:I45"/>
    <mergeCell ref="J45:K45"/>
    <mergeCell ref="Q45:R45"/>
    <mergeCell ref="G46:I46"/>
    <mergeCell ref="J46:K46"/>
    <mergeCell ref="Q46:R46"/>
    <mergeCell ref="G47:I47"/>
    <mergeCell ref="J47:K47"/>
    <mergeCell ref="Q47:R47"/>
    <mergeCell ref="D48:R48"/>
    <mergeCell ref="D49:I50"/>
    <mergeCell ref="M49:R49"/>
    <mergeCell ref="J50:K51"/>
    <mergeCell ref="L50:P50"/>
    <mergeCell ref="Q50:R51"/>
    <mergeCell ref="G51:I51"/>
    <mergeCell ref="G52:I52"/>
    <mergeCell ref="J52:K52"/>
    <mergeCell ref="Q52:R52"/>
    <mergeCell ref="S52:W52"/>
    <mergeCell ref="G53:I53"/>
    <mergeCell ref="J53:K53"/>
    <mergeCell ref="Q53:R53"/>
    <mergeCell ref="S53:T53"/>
    <mergeCell ref="U53:W53"/>
    <mergeCell ref="G54:I54"/>
    <mergeCell ref="J54:K54"/>
    <mergeCell ref="Q54:R54"/>
    <mergeCell ref="S54:T54"/>
    <mergeCell ref="U54:W54"/>
    <mergeCell ref="G55:I55"/>
    <mergeCell ref="J55:K55"/>
    <mergeCell ref="Q55:R55"/>
    <mergeCell ref="S55:T55"/>
    <mergeCell ref="U55:W55"/>
    <mergeCell ref="D56:R56"/>
    <mergeCell ref="S56:T56"/>
    <mergeCell ref="U56:W56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A74:B74"/>
    <mergeCell ref="D74:M74"/>
    <mergeCell ref="O74:W74"/>
    <mergeCell ref="AA74:AB74"/>
    <mergeCell ref="O75:R75"/>
    <mergeCell ref="S75:V75"/>
    <mergeCell ref="H76:M76"/>
    <mergeCell ref="O76:R76"/>
    <mergeCell ref="S76:V76"/>
    <mergeCell ref="O77:R77"/>
    <mergeCell ref="S77:V77"/>
    <mergeCell ref="D78:I78"/>
    <mergeCell ref="O78:R78"/>
    <mergeCell ref="S78:V78"/>
    <mergeCell ref="D79:I79"/>
    <mergeCell ref="O79:R79"/>
    <mergeCell ref="S79:V79"/>
    <mergeCell ref="D80:I80"/>
    <mergeCell ref="O80:R80"/>
    <mergeCell ref="S80:V80"/>
    <mergeCell ref="AA80:AB80"/>
    <mergeCell ref="O81:R81"/>
    <mergeCell ref="S81:V81"/>
    <mergeCell ref="D82:L82"/>
    <mergeCell ref="D83:L83"/>
    <mergeCell ref="D84:L84"/>
    <mergeCell ref="D85:L85"/>
    <mergeCell ref="D86:L86"/>
    <mergeCell ref="D87:L87"/>
    <mergeCell ref="D88:L88"/>
    <mergeCell ref="D89:L89"/>
    <mergeCell ref="I97:J97"/>
    <mergeCell ref="I98:J98"/>
    <mergeCell ref="I101:J101"/>
    <mergeCell ref="I104:J104"/>
    <mergeCell ref="I105:J105"/>
  </mergeCells>
  <conditionalFormatting sqref="A27:C56">
    <cfRule type="expression" priority="2" aboveAverage="0" equalAverage="0" bottom="0" percent="0" rank="0" text="" dxfId="0">
      <formula>$Z27&gt;nbLignes</formula>
    </cfRule>
  </conditionalFormatting>
  <conditionalFormatting sqref="B60:C61 D61:T61 D60:W60">
    <cfRule type="expression" priority="3" aboveAverage="0" equalAverage="0" bottom="0" percent="0" rank="0" text="" dxfId="1">
      <formula>AND(B59="",B62="")</formula>
    </cfRule>
  </conditionalFormatting>
  <conditionalFormatting sqref="B59:W59">
    <cfRule type="expression" priority="4" aboveAverage="0" equalAverage="0" bottom="0" percent="0" rank="0" text="" dxfId="2">
      <formula>(B58*intVIT&lt;50)</formula>
    </cfRule>
    <cfRule type="expression" priority="5" aboveAverage="0" equalAverage="0" bottom="0" percent="0" rank="0" text="" dxfId="3">
      <formula>(B58*intVIT&lt;=90)</formula>
    </cfRule>
    <cfRule type="expression" priority="6" aboveAverage="0" equalAverage="0" bottom="0" percent="0" rank="0" text="" dxfId="4">
      <formula>(B58*intVIT&lt;vitMAX)</formula>
    </cfRule>
  </conditionalFormatting>
  <conditionalFormatting sqref="B62:W62">
    <cfRule type="expression" priority="7" aboveAverage="0" equalAverage="0" bottom="0" percent="0" rank="0" text="" dxfId="5">
      <formula>(B58*(intVIT2)&lt;50)</formula>
    </cfRule>
    <cfRule type="expression" priority="8" aboveAverage="0" equalAverage="0" bottom="0" percent="0" rank="0" text="" dxfId="6">
      <formula>(B58*(intVIT2)&lt;=90)</formula>
    </cfRule>
    <cfRule type="expression" priority="9" aboveAverage="0" equalAverage="0" bottom="0" percent="0" rank="0" text="" dxfId="7">
      <formula>(B58*(intVIT2)&lt;vitMAX)</formula>
    </cfRule>
  </conditionalFormatting>
  <conditionalFormatting sqref="B63:W63">
    <cfRule type="expression" priority="10" aboveAverage="0" equalAverage="0" bottom="0" percent="0" rank="0" text="" dxfId="8">
      <formula>AND(B62="",B64="")</formula>
    </cfRule>
  </conditionalFormatting>
  <conditionalFormatting sqref="T47:V51">
    <cfRule type="expression" priority="11" aboveAverage="0" equalAverage="0" bottom="0" percent="0" rank="0" text="" dxfId="9">
      <formula>(($S47*3+T$43)&gt;$V$42)</formula>
    </cfRule>
  </conditionalFormatting>
  <conditionalFormatting sqref="W32:W33 W36:W38">
    <cfRule type="cellIs" priority="12" operator="lessThan" aboveAverage="0" equalAverage="0" bottom="0" percent="0" rank="0" text="" dxfId="10">
      <formula>0</formula>
    </cfRule>
  </conditionalFormatting>
  <conditionalFormatting sqref="D82:M89">
    <cfRule type="expression" priority="13" aboveAverage="0" equalAverage="0" bottom="0" percent="0" rank="0" text="" dxfId="11">
      <formula>ROW(D82)&gt;81+$AB$93</formula>
    </cfRule>
  </conditionalFormatting>
  <conditionalFormatting sqref="D3:S20">
    <cfRule type="expression" priority="14" aboveAverage="0" equalAverage="0" bottom="0" percent="0" rank="0" text="" dxfId="12">
      <formula>AND(D3&gt;=D$2,D$2&gt;0)</formula>
    </cfRule>
  </conditionalFormatting>
  <conditionalFormatting sqref="T3:W20">
    <cfRule type="expression" priority="15" aboveAverage="0" equalAverage="0" bottom="0" percent="0" rank="0" text="" dxfId="13">
      <formula>AND(T3&lt;=T$2,T3&gt;0)</formula>
    </cfRule>
  </conditionalFormatting>
  <conditionalFormatting sqref="B3:C20">
    <cfRule type="expression" priority="16" aboveAverage="0" equalAverage="0" bottom="0" percent="0" rank="0" text="" dxfId="14">
      <formula>AND(ISNUMBER(B$2),B3&lt;=B$2,B3&gt;0)</formula>
    </cfRule>
  </conditionalFormatting>
  <dataValidations count="1">
    <dataValidation allowBlank="true" errorStyle="stop" operator="between" showDropDown="false" showErrorMessage="true" showInputMessage="false" sqref="R32 S33" type="whole">
      <formula1>0</formula1>
      <formula2>4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D4" activeCellId="0" sqref="D4"/>
    </sheetView>
  </sheetViews>
  <sheetFormatPr defaultColWidth="11.41796875" defaultRowHeight="15.95" zeroHeight="false" outlineLevelRow="0" outlineLevelCol="0"/>
  <cols>
    <col collapsed="false" customWidth="true" hidden="true" outlineLevel="0" max="1" min="1" style="299" width="7.7"/>
    <col collapsed="false" customWidth="true" hidden="false" outlineLevel="0" max="2" min="2" style="300" width="5.71"/>
    <col collapsed="false" customWidth="true" hidden="false" outlineLevel="0" max="3" min="3" style="301" width="40.7"/>
    <col collapsed="false" customWidth="true" hidden="false" outlineLevel="0" max="4" min="4" style="302" width="20.7"/>
    <col collapsed="false" customWidth="true" hidden="true" outlineLevel="0" max="5" min="5" style="303" width="8.7"/>
    <col collapsed="false" customWidth="true" hidden="true" outlineLevel="0" max="6" min="6" style="304" width="8.7"/>
    <col collapsed="false" customWidth="true" hidden="true" outlineLevel="0" max="7" min="7" style="305" width="8.7"/>
    <col collapsed="false" customWidth="true" hidden="true" outlineLevel="0" max="9" min="8" style="306" width="4.7"/>
    <col collapsed="false" customWidth="true" hidden="true" outlineLevel="0" max="17" min="10" style="306" width="8.7"/>
    <col collapsed="false" customWidth="true" hidden="false" outlineLevel="0" max="18" min="18" style="307" width="3.28"/>
    <col collapsed="false" customWidth="true" hidden="false" outlineLevel="0" max="19" min="19" style="308" width="3.28"/>
    <col collapsed="false" customWidth="false" hidden="false" outlineLevel="0" max="20" min="20" style="309" width="11.42"/>
    <col collapsed="false" customWidth="true" hidden="false" outlineLevel="0" max="21" min="21" style="299" width="3.7"/>
    <col collapsed="false" customWidth="false" hidden="false" outlineLevel="0" max="25" min="22" style="301" width="11.42"/>
    <col collapsed="false" customWidth="true" hidden="true" outlineLevel="0" max="26" min="26" style="310" width="20.7"/>
    <col collapsed="false" customWidth="false" hidden="false" outlineLevel="0" max="257" min="27" style="301" width="11.42"/>
  </cols>
  <sheetData>
    <row r="1" s="324" customFormat="true" ht="15.95" hidden="false" customHeight="true" outlineLevel="0" collapsed="false">
      <c r="A1" s="311" t="s">
        <v>290</v>
      </c>
      <c r="B1" s="312" t="s">
        <v>291</v>
      </c>
      <c r="C1" s="313" t="s">
        <v>292</v>
      </c>
      <c r="D1" s="314" t="s">
        <v>293</v>
      </c>
      <c r="E1" s="315" t="s">
        <v>294</v>
      </c>
      <c r="F1" s="316" t="s">
        <v>82</v>
      </c>
      <c r="G1" s="317" t="s">
        <v>295</v>
      </c>
      <c r="H1" s="318" t="s">
        <v>42</v>
      </c>
      <c r="I1" s="318"/>
      <c r="J1" s="319" t="s">
        <v>43</v>
      </c>
      <c r="K1" s="319" t="s">
        <v>296</v>
      </c>
      <c r="L1" s="319" t="s">
        <v>45</v>
      </c>
      <c r="M1" s="319" t="s">
        <v>46</v>
      </c>
      <c r="N1" s="319" t="s">
        <v>47</v>
      </c>
      <c r="O1" s="319" t="s">
        <v>48</v>
      </c>
      <c r="P1" s="319" t="s">
        <v>49</v>
      </c>
      <c r="Q1" s="320" t="s">
        <v>50</v>
      </c>
      <c r="R1" s="321" t="s">
        <v>51</v>
      </c>
      <c r="S1" s="321"/>
      <c r="T1" s="322" t="s">
        <v>52</v>
      </c>
      <c r="U1" s="323"/>
      <c r="Z1" s="325" t="s">
        <v>53</v>
      </c>
    </row>
    <row r="2" customFormat="false" ht="15.95" hidden="false" customHeight="true" outlineLevel="0" collapsed="false">
      <c r="A2" s="326" t="n">
        <f aca="false">COUNTIF($D$3:D123,"&gt;0")-1</f>
        <v>3</v>
      </c>
      <c r="B2" s="312" t="s">
        <v>297</v>
      </c>
      <c r="C2" s="327" t="e">
        <f aca="false">vehicule!D23</f>
        <v>#REF!</v>
      </c>
      <c r="D2" s="328" t="e">
        <f aca="false">IF($E$88&gt;$B$88,"seuil SS dépassé !",IF($E$90&gt;$B$90,"seuil FC dépassé !",IF(OR($E$89&gt;$B$89,$E$103&gt;$B$103,$E$121&gt;$B$121),"seuil MOD dépassé !","")))</f>
        <v>#REF!</v>
      </c>
      <c r="F2" s="329" t="s">
        <v>291</v>
      </c>
      <c r="G2" s="330" t="s">
        <v>297</v>
      </c>
      <c r="H2" s="303" t="e">
        <f aca="false">VLOOKUP($C$2,catalogue,2,FALSE())</f>
        <v>#REF!</v>
      </c>
      <c r="I2" s="303" t="e">
        <f aca="false">VLOOKUP($C$2,catalogue,3,FALSE())</f>
        <v>#REF!</v>
      </c>
      <c r="J2" s="303" t="e">
        <f aca="false">VLOOKUP($C$2,catalogue,4,FALSE())</f>
        <v>#REF!</v>
      </c>
      <c r="K2" s="303" t="e">
        <f aca="false">VLOOKUP($C$2,catalogue,5,FALSE())</f>
        <v>#REF!</v>
      </c>
      <c r="L2" s="303" t="e">
        <f aca="false">VLOOKUP($C$2,catalogue,6,FALSE())</f>
        <v>#REF!</v>
      </c>
      <c r="M2" s="331" t="e">
        <f aca="false">VLOOKUP($C$2,catalogue,7,FALSE())</f>
        <v>#REF!</v>
      </c>
      <c r="N2" s="303" t="e">
        <f aca="false">VLOOKUP($C$2,catalogue,8,FALSE())</f>
        <v>#REF!</v>
      </c>
      <c r="O2" s="303" t="e">
        <f aca="false">VLOOKUP($C$2,catalogue,9,FALSE())</f>
        <v>#REF!</v>
      </c>
      <c r="P2" s="303" t="e">
        <f aca="false">VLOOKUP($C$2,catalogue,10,FALSE())</f>
        <v>#REF!</v>
      </c>
      <c r="Q2" s="306" t="e">
        <f aca="false">VLOOKUP($C$2,catalogue,11,FALSE())</f>
        <v>#REF!</v>
      </c>
      <c r="R2" s="332" t="e">
        <f aca="false">VLOOKUP($C$2,catalogue,12,FALSE())</f>
        <v>#REF!</v>
      </c>
      <c r="S2" s="332" t="e">
        <f aca="false">VLOOKUP($C$2,catalogue,2,FALSE())</f>
        <v>#REF!</v>
      </c>
      <c r="T2" s="333" t="n">
        <f aca="false">SUMIF(D4:D122,"&gt;0",T4:T122)</f>
        <v>0</v>
      </c>
      <c r="Z2" s="310" t="s">
        <v>298</v>
      </c>
    </row>
    <row r="3" customFormat="false" ht="15.95" hidden="false" customHeight="true" outlineLevel="0" collapsed="false">
      <c r="A3" s="299" t="n">
        <f aca="false">IF(D3&gt;0,COUNTIF($D$3:D3,"&gt;0"),0)</f>
        <v>0</v>
      </c>
      <c r="B3" s="334" t="s">
        <v>299</v>
      </c>
      <c r="C3" s="335" t="s">
        <v>300</v>
      </c>
      <c r="D3" s="336" t="n">
        <f aca="false">IF(E3,1,0)</f>
        <v>0</v>
      </c>
      <c r="E3" s="337" t="b">
        <f aca="false">FALSE()</f>
        <v>0</v>
      </c>
      <c r="F3" s="338"/>
      <c r="G3" s="339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1" t="n">
        <v>4</v>
      </c>
      <c r="S3" s="342" t="s">
        <v>301</v>
      </c>
      <c r="T3" s="343" t="n">
        <f aca="false">1000*D3</f>
        <v>0</v>
      </c>
      <c r="Z3" s="310" t="s">
        <v>302</v>
      </c>
    </row>
    <row r="4" customFormat="false" ht="15.95" hidden="false" customHeight="true" outlineLevel="0" collapsed="false">
      <c r="A4" s="299" t="n">
        <f aca="false">IF(D4&gt;0,COUNTIF($D$3:D4,"&gt;0"),0)</f>
        <v>0</v>
      </c>
      <c r="B4" s="334"/>
      <c r="C4" s="344" t="str">
        <f aca="false">" + bande herse (1 herse) "&amp;IF(D4&gt;1,"x "&amp;D4,"")</f>
        <v> + bande herse (1 herse) </v>
      </c>
      <c r="D4" s="345"/>
      <c r="E4" s="346"/>
      <c r="F4" s="338"/>
      <c r="G4" s="347"/>
      <c r="R4" s="307" t="n">
        <v>3</v>
      </c>
      <c r="S4" s="308" t="s">
        <v>301</v>
      </c>
      <c r="T4" s="309" t="n">
        <f aca="false">250*D4</f>
        <v>0</v>
      </c>
      <c r="Z4" s="310" t="n">
        <v>1</v>
      </c>
    </row>
    <row r="5" customFormat="false" ht="15.95" hidden="false" customHeight="true" outlineLevel="0" collapsed="false">
      <c r="A5" s="299" t="n">
        <f aca="false">IF(D5&gt;0,COUNTIF($D$3:D5,"&gt;0"),0)</f>
        <v>0</v>
      </c>
      <c r="B5" s="334"/>
      <c r="C5" s="344" t="str">
        <f aca="false">" + bande de pistage (10 blisters) "&amp;IF(D5&gt;1,"x "&amp;D5,"")</f>
        <v> + bande de pistage (10 blisters) </v>
      </c>
      <c r="D5" s="345"/>
      <c r="E5" s="346"/>
      <c r="F5" s="338"/>
      <c r="G5" s="347"/>
      <c r="R5" s="307" t="n">
        <v>3</v>
      </c>
      <c r="T5" s="309" t="n">
        <f aca="false">500*D5</f>
        <v>0</v>
      </c>
      <c r="Z5" s="310" t="n">
        <v>2</v>
      </c>
    </row>
    <row r="6" customFormat="false" ht="15.95" hidden="false" customHeight="true" outlineLevel="0" collapsed="false">
      <c r="A6" s="299" t="n">
        <f aca="false">IF(D6&gt;0,COUNTIF($D$3:D6,"&gt;0"),0)</f>
        <v>0</v>
      </c>
      <c r="B6" s="334"/>
      <c r="C6" s="348" t="str">
        <f aca="false">" + bande électrocutrice (10 décharges) "&amp;IF(D6&gt;1,"x "&amp;D6,"")</f>
        <v> + bande électrocutrice (10 décharges) </v>
      </c>
      <c r="D6" s="345"/>
      <c r="E6" s="346"/>
      <c r="F6" s="338"/>
      <c r="G6" s="347"/>
      <c r="R6" s="307" t="n">
        <v>3</v>
      </c>
      <c r="S6" s="308" t="s">
        <v>106</v>
      </c>
      <c r="T6" s="309" t="n">
        <f aca="false">1000*D6</f>
        <v>0</v>
      </c>
      <c r="Z6" s="310" t="n">
        <v>3</v>
      </c>
    </row>
    <row r="7" customFormat="false" ht="15.95" hidden="false" customHeight="true" outlineLevel="0" collapsed="false">
      <c r="A7" s="299" t="n">
        <f aca="false">IF(D7&gt;0,COUNTIF($D$3:D7,"&gt;0"),0)</f>
        <v>0</v>
      </c>
      <c r="B7" s="334"/>
      <c r="C7" s="348" t="s">
        <v>303</v>
      </c>
      <c r="D7" s="349" t="n">
        <f aca="false">IF(E7,1,0)</f>
        <v>0</v>
      </c>
      <c r="E7" s="350" t="b">
        <f aca="false">FALSE()</f>
        <v>0</v>
      </c>
      <c r="F7" s="338"/>
      <c r="G7" s="347"/>
      <c r="R7" s="307" t="n">
        <v>3</v>
      </c>
      <c r="S7" s="308" t="s">
        <v>301</v>
      </c>
      <c r="T7" s="309" t="n">
        <f aca="false">600*D7</f>
        <v>0</v>
      </c>
      <c r="Z7" s="310" t="n">
        <v>4</v>
      </c>
    </row>
    <row r="8" customFormat="false" ht="15.95" hidden="false" customHeight="true" outlineLevel="0" collapsed="false">
      <c r="A8" s="299" t="n">
        <f aca="false">IF(D8&gt;0,COUNTIF($D$3:D8,"&gt;0"),0)</f>
        <v>0</v>
      </c>
      <c r="B8" s="334"/>
      <c r="C8" s="348" t="s">
        <v>304</v>
      </c>
      <c r="D8" s="351" t="n">
        <f aca="false">IF(AND(E7,E8),1,0)</f>
        <v>0</v>
      </c>
      <c r="E8" s="352" t="b">
        <f aca="false">FALSE()</f>
        <v>0</v>
      </c>
      <c r="F8" s="338"/>
      <c r="G8" s="347"/>
      <c r="R8" s="307" t="s">
        <v>305</v>
      </c>
      <c r="S8" s="308" t="s">
        <v>305</v>
      </c>
      <c r="T8" s="309" t="n">
        <f aca="false">100*D8</f>
        <v>0</v>
      </c>
      <c r="Z8" s="310" t="n">
        <v>5</v>
      </c>
    </row>
    <row r="9" customFormat="false" ht="15.95" hidden="false" customHeight="true" outlineLevel="0" collapsed="false">
      <c r="A9" s="299" t="n">
        <f aca="false">IF(D9&gt;0,COUNTIF($D$3:D9,"&gt;0"),0)</f>
        <v>0</v>
      </c>
      <c r="B9" s="334"/>
      <c r="C9" s="348" t="s">
        <v>306</v>
      </c>
      <c r="D9" s="349" t="n">
        <f aca="false">IF(E9,1,0)</f>
        <v>0</v>
      </c>
      <c r="E9" s="352" t="b">
        <f aca="false">FALSE()</f>
        <v>0</v>
      </c>
      <c r="F9" s="338"/>
      <c r="G9" s="347"/>
      <c r="H9" s="307"/>
      <c r="Q9" s="353"/>
      <c r="R9" s="307" t="n">
        <v>5</v>
      </c>
      <c r="S9" s="308" t="s">
        <v>106</v>
      </c>
      <c r="T9" s="309" t="n">
        <f aca="false">2000*D9</f>
        <v>0</v>
      </c>
      <c r="Z9" s="310" t="n">
        <v>6</v>
      </c>
    </row>
    <row r="10" customFormat="false" ht="15.95" hidden="false" customHeight="true" outlineLevel="0" collapsed="false">
      <c r="A10" s="299" t="n">
        <f aca="false">IF(D10&gt;0,COUNTIF($D$3:D10,"&gt;0"),0)</f>
        <v>0</v>
      </c>
      <c r="B10" s="334"/>
      <c r="C10" s="348" t="s">
        <v>307</v>
      </c>
      <c r="D10" s="349" t="n">
        <f aca="false">IF(E10,1,0)</f>
        <v>0</v>
      </c>
      <c r="E10" s="352" t="b">
        <f aca="false">FALSE()</f>
        <v>0</v>
      </c>
      <c r="F10" s="338"/>
      <c r="G10" s="347"/>
      <c r="H10" s="307"/>
      <c r="Q10" s="353"/>
      <c r="R10" s="307" t="n">
        <v>4</v>
      </c>
      <c r="S10" s="308" t="s">
        <v>301</v>
      </c>
      <c r="T10" s="309" t="n">
        <f aca="false">1000*D10</f>
        <v>0</v>
      </c>
      <c r="Z10" s="310" t="n">
        <v>7</v>
      </c>
    </row>
    <row r="11" customFormat="false" ht="15.95" hidden="false" customHeight="true" outlineLevel="0" collapsed="false">
      <c r="A11" s="299" t="n">
        <f aca="false">IF(D11&gt;0,COUNTIF($D$3:D11,"&gt;0"),0)</f>
        <v>0</v>
      </c>
      <c r="B11" s="334"/>
      <c r="C11" s="354" t="str">
        <f aca="false">" + recharge d'huile (6 charges) "&amp;IF(D11&gt;1,"x "&amp;D11,"")</f>
        <v> + recharge d'huile (6 charges) </v>
      </c>
      <c r="D11" s="345"/>
      <c r="E11" s="346"/>
      <c r="F11" s="338"/>
      <c r="G11" s="347"/>
      <c r="R11" s="307" t="n">
        <v>1</v>
      </c>
      <c r="T11" s="309" t="n">
        <f aca="false">50*D11</f>
        <v>0</v>
      </c>
      <c r="Z11" s="310" t="n">
        <v>8</v>
      </c>
    </row>
    <row r="12" s="301" customFormat="true" ht="15.95" hidden="false" customHeight="true" outlineLevel="0" collapsed="false">
      <c r="A12" s="299" t="n">
        <f aca="false">IF(D12&gt;0,COUNTIF($D$3:D12,"&gt;0"),0)</f>
        <v>0</v>
      </c>
      <c r="B12" s="334"/>
      <c r="C12" s="355" t="s">
        <v>308</v>
      </c>
      <c r="D12" s="349" t="n">
        <f aca="false">IF(E12,1,0)</f>
        <v>0</v>
      </c>
      <c r="E12" s="350" t="b">
        <f aca="false">FALSE()</f>
        <v>0</v>
      </c>
      <c r="F12" s="356"/>
      <c r="G12" s="357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7" t="n">
        <v>4</v>
      </c>
      <c r="S12" s="308" t="s">
        <v>301</v>
      </c>
      <c r="T12" s="309" t="n">
        <f aca="false">1500*D12</f>
        <v>0</v>
      </c>
      <c r="U12" s="299"/>
      <c r="Z12" s="310" t="n">
        <v>9</v>
      </c>
    </row>
    <row r="13" customFormat="false" ht="15.95" hidden="false" customHeight="true" outlineLevel="0" collapsed="false">
      <c r="A13" s="299" t="n">
        <f aca="false">IF(D13&gt;0,COUNTIF($D$3:D13,"&gt;0"),0)</f>
        <v>0</v>
      </c>
      <c r="B13" s="334"/>
      <c r="C13" s="348" t="str">
        <f aca="false">"projecteur"&amp;IF(D13&gt;1,"s x "&amp;D13,"")</f>
        <v>projecteur</v>
      </c>
      <c r="D13" s="358"/>
      <c r="E13" s="346"/>
      <c r="F13" s="338"/>
      <c r="G13" s="347"/>
      <c r="R13" s="307" t="n">
        <v>2</v>
      </c>
      <c r="T13" s="309" t="n">
        <f aca="false">800*D13</f>
        <v>0</v>
      </c>
      <c r="Z13" s="310" t="n">
        <v>10</v>
      </c>
    </row>
    <row r="14" customFormat="false" ht="15.95" hidden="false" customHeight="true" outlineLevel="0" collapsed="false">
      <c r="A14" s="299" t="n">
        <f aca="false">IF(D14&gt;0,COUNTIF($D$3:D14,"&gt;0"),0)</f>
        <v>0</v>
      </c>
      <c r="B14" s="334"/>
      <c r="C14" s="348" t="s">
        <v>309</v>
      </c>
      <c r="D14" s="349" t="n">
        <f aca="false">IF(E14,1,0)</f>
        <v>0</v>
      </c>
      <c r="E14" s="350" t="b">
        <f aca="false">FALSE()</f>
        <v>0</v>
      </c>
      <c r="F14" s="338"/>
      <c r="G14" s="347"/>
      <c r="R14" s="307" t="n">
        <v>4</v>
      </c>
      <c r="S14" s="308" t="s">
        <v>106</v>
      </c>
      <c r="T14" s="309" t="n">
        <f aca="false">6000*D14</f>
        <v>0</v>
      </c>
      <c r="Z14" s="359" t="s">
        <v>310</v>
      </c>
    </row>
    <row r="15" customFormat="false" ht="15.95" hidden="false" customHeight="true" outlineLevel="0" collapsed="false">
      <c r="A15" s="299" t="n">
        <f aca="false">IF(D15&gt;0,COUNTIF($D$3:D15,"&gt;0"),0)</f>
        <v>0</v>
      </c>
      <c r="B15" s="334"/>
      <c r="C15" s="360" t="s">
        <v>311</v>
      </c>
      <c r="D15" s="361" t="n">
        <f aca="false">IF(E15,1,0)</f>
        <v>0</v>
      </c>
      <c r="E15" s="362" t="b">
        <f aca="false">FALSE()</f>
        <v>0</v>
      </c>
      <c r="F15" s="363"/>
      <c r="G15" s="364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6" t="n">
        <v>2</v>
      </c>
      <c r="S15" s="367"/>
      <c r="T15" s="368" t="n">
        <f aca="false">4000*D15</f>
        <v>0</v>
      </c>
      <c r="Z15" s="369" t="s">
        <v>136</v>
      </c>
    </row>
    <row r="16" customFormat="false" ht="15.95" hidden="false" customHeight="true" outlineLevel="0" collapsed="false">
      <c r="A16" s="299" t="n">
        <f aca="false">IF(D16&gt;0,COUNTIF($D$3:D16,"&gt;0"),0)</f>
        <v>1</v>
      </c>
      <c r="B16" s="334"/>
      <c r="C16" s="370" t="str">
        <f aca="false">"pneus "&amp;CHOOSE($E$16,"standard","de course","tout-terrain","intelligents","déchiqueteurs")</f>
        <v>pneus standard</v>
      </c>
      <c r="D16" s="371" t="n">
        <v>1</v>
      </c>
      <c r="E16" s="372" t="n">
        <v>1</v>
      </c>
      <c r="F16" s="373"/>
      <c r="G16" s="374"/>
      <c r="H16" s="340"/>
      <c r="I16" s="340"/>
      <c r="J16" s="375" t="n">
        <f aca="false">CHOOSE($E$16,0,5,-5,5,0)</f>
        <v>0</v>
      </c>
      <c r="K16" s="375" t="n">
        <f aca="false">CHOOSE($E$16,0,10,-10,10,0)</f>
        <v>0</v>
      </c>
      <c r="L16" s="340"/>
      <c r="M16" s="340"/>
      <c r="N16" s="340"/>
      <c r="O16" s="340"/>
      <c r="P16" s="340"/>
      <c r="Q16" s="340"/>
      <c r="R16" s="341" t="n">
        <f aca="false">CHOOSE(E16,1,2,2,4,4)</f>
        <v>1</v>
      </c>
      <c r="S16" s="342" t="str">
        <f aca="false">IF(E16=5,"I","")</f>
        <v/>
      </c>
      <c r="T16" s="376" t="str">
        <f aca="false">IF($E$16=1,"de série",CHOOSE($E$16-1,500,800,1200,600)*IF(type=1,1,2))</f>
        <v>de série</v>
      </c>
      <c r="Z16" s="369" t="s">
        <v>141</v>
      </c>
    </row>
    <row r="17" customFormat="false" ht="15.95" hidden="false" customHeight="true" outlineLevel="0" collapsed="false">
      <c r="A17" s="299" t="n">
        <f aca="false">IF(D17&gt;0,COUNTIF($D$3:D17,"&gt;0"),0)</f>
        <v>0</v>
      </c>
      <c r="B17" s="334"/>
      <c r="C17" s="377" t="str">
        <f aca="false">CHOOSE($E$16,"+ option run-flat","+ option run-flat","+ option run-flat","optoin run-flat intégrée","option run-flat indisponible")</f>
        <v>+ option run-flat</v>
      </c>
      <c r="D17" s="378" t="n">
        <f aca="false">IF(AND($E$17=TRUE(),$E$16&lt;4),1,0)</f>
        <v>0</v>
      </c>
      <c r="E17" s="379" t="b">
        <f aca="false">FALSE()</f>
        <v>0</v>
      </c>
      <c r="F17" s="380"/>
      <c r="G17" s="381"/>
      <c r="J17" s="375" t="n">
        <f aca="false">CHOOSE($E$16,0,-5,5,5,0)</f>
        <v>0</v>
      </c>
      <c r="K17" s="375" t="n">
        <f aca="false">CHOOSE($E$16,0,-10,10,10,0)</f>
        <v>0</v>
      </c>
      <c r="R17" s="307" t="n">
        <f aca="false">E17*2</f>
        <v>0</v>
      </c>
      <c r="T17" s="309" t="n">
        <f aca="false">IF($E$17=TRUE(),CHOOSE(E16,400*IF(type=1,1,2),V16/2,V16/2,0,0),0)</f>
        <v>0</v>
      </c>
      <c r="Z17" s="369" t="s">
        <v>148</v>
      </c>
    </row>
    <row r="18" customFormat="false" ht="15.95" hidden="false" customHeight="true" outlineLevel="0" collapsed="false">
      <c r="A18" s="299" t="n">
        <f aca="false">IF(D18&gt;0,COUNTIF($D$3:D18,"&gt;0"),0)</f>
        <v>0</v>
      </c>
      <c r="B18" s="382" t="s">
        <v>312</v>
      </c>
      <c r="C18" s="383" t="str">
        <f aca="false">"accès supplémentaire"&amp;IF(D18&gt;1,"s x "&amp;D18,"")</f>
        <v>accès supplémentaire</v>
      </c>
      <c r="D18" s="384"/>
      <c r="E18" s="385"/>
      <c r="F18" s="386"/>
      <c r="G18" s="387" t="n">
        <f aca="false">D18</f>
        <v>0</v>
      </c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1" t="n">
        <v>4</v>
      </c>
      <c r="S18" s="342"/>
      <c r="T18" s="343" t="n">
        <f aca="false">4000*D18</f>
        <v>0</v>
      </c>
      <c r="Z18" s="369" t="s">
        <v>313</v>
      </c>
    </row>
    <row r="19" customFormat="false" ht="15.95" hidden="false" customHeight="true" outlineLevel="0" collapsed="false">
      <c r="A19" s="299" t="n">
        <f aca="false">IF(D19&gt;0,COUNTIF($D$3:D19,"&gt;0"),0)</f>
        <v>0</v>
      </c>
      <c r="B19" s="382"/>
      <c r="C19" s="377" t="str">
        <f aca="false">"amélioration d'intégrité structurelle "&amp;IF(D19&gt;1," + "&amp;D19,"")</f>
        <v>amélioration d'intégrité structurelle </v>
      </c>
      <c r="D19" s="388"/>
      <c r="E19" s="389"/>
      <c r="F19" s="390"/>
      <c r="G19" s="391" t="n">
        <f aca="false">D19</f>
        <v>0</v>
      </c>
      <c r="M19" s="392" t="n">
        <f aca="false">D19</f>
        <v>0</v>
      </c>
      <c r="R19" s="307" t="n">
        <v>4</v>
      </c>
      <c r="T19" s="309" t="n">
        <f aca="false">5000*D19</f>
        <v>0</v>
      </c>
      <c r="Z19" s="369" t="s">
        <v>314</v>
      </c>
    </row>
    <row r="20" customFormat="false" ht="15.95" hidden="false" customHeight="true" outlineLevel="0" collapsed="false">
      <c r="A20" s="299" t="n">
        <f aca="false">IF(D20&gt;0,COUNTIF($D$3:D20,"&gt;0"),0)</f>
        <v>0</v>
      </c>
      <c r="B20" s="382"/>
      <c r="C20" s="377" t="str">
        <f aca="false">"meurtrière"&amp;IF(D20&gt;1,"s x "&amp;D20,"")</f>
        <v>meurtrière</v>
      </c>
      <c r="D20" s="358"/>
      <c r="E20" s="389"/>
      <c r="F20" s="390"/>
      <c r="G20" s="391" t="n">
        <f aca="false">0.5*D20</f>
        <v>0</v>
      </c>
      <c r="R20" s="307" t="n">
        <v>3</v>
      </c>
      <c r="S20" s="308" t="s">
        <v>106</v>
      </c>
      <c r="T20" s="309" t="n">
        <f aca="false">1000*D20</f>
        <v>0</v>
      </c>
      <c r="Z20" s="369" t="s">
        <v>315</v>
      </c>
    </row>
    <row r="21" customFormat="false" ht="15.95" hidden="false" customHeight="true" outlineLevel="0" collapsed="false">
      <c r="A21" s="299" t="n">
        <f aca="false">IF(D21&gt;0,COUNTIF($D$3:D21,"&gt;0"),0)</f>
        <v>0</v>
      </c>
      <c r="B21" s="382"/>
      <c r="C21" s="393" t="s">
        <v>316</v>
      </c>
      <c r="D21" s="358"/>
      <c r="E21" s="389"/>
      <c r="F21" s="390"/>
      <c r="G21" s="391" t="n">
        <f aca="false">2*D21</f>
        <v>0</v>
      </c>
      <c r="R21" s="307" t="n">
        <v>3</v>
      </c>
      <c r="T21" s="309" t="n">
        <f aca="false">3000*D21</f>
        <v>0</v>
      </c>
      <c r="Z21" s="369" t="s">
        <v>317</v>
      </c>
    </row>
    <row r="22" customFormat="false" ht="15.95" hidden="false" customHeight="true" outlineLevel="0" collapsed="false">
      <c r="A22" s="299" t="n">
        <f aca="false">IF(D22&gt;0,COUNTIF($D$3:D22,"&gt;0"),0)</f>
        <v>0</v>
      </c>
      <c r="B22" s="382"/>
      <c r="C22" s="394" t="str">
        <f aca="false">"augmentation de la capacité de charge "&amp;IF(F22&gt;0,"+ "&amp;F22&amp;" FC","")</f>
        <v>augmentation de la capacité de charge </v>
      </c>
      <c r="D22" s="358"/>
      <c r="E22" s="389"/>
      <c r="F22" s="395" t="n">
        <f aca="false">D22*2</f>
        <v>0</v>
      </c>
      <c r="G22" s="391" t="n">
        <f aca="false">D22</f>
        <v>0</v>
      </c>
      <c r="R22" s="307" t="n">
        <v>2</v>
      </c>
      <c r="T22" s="309" t="n">
        <f aca="false">800*D22</f>
        <v>0</v>
      </c>
      <c r="Z22" s="369" t="s">
        <v>318</v>
      </c>
    </row>
    <row r="23" customFormat="false" ht="15.95" hidden="false" customHeight="true" outlineLevel="0" collapsed="false">
      <c r="A23" s="299" t="n">
        <f aca="false">IF(D23&gt;0,COUNTIF($D$3:D23,"&gt;0"),0)</f>
        <v>0</v>
      </c>
      <c r="B23" s="382"/>
      <c r="C23" s="396" t="s">
        <v>319</v>
      </c>
      <c r="D23" s="397" t="n">
        <f aca="false">IF(E23,1,0)</f>
        <v>0</v>
      </c>
      <c r="E23" s="398" t="b">
        <f aca="false">FALSE()</f>
        <v>0</v>
      </c>
      <c r="F23" s="399"/>
      <c r="G23" s="400" t="e">
        <f aca="false">ROUND(resist/1.5,0)*0.5*D23</f>
        <v>#REF!</v>
      </c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6" t="n">
        <v>3</v>
      </c>
      <c r="S23" s="367"/>
      <c r="T23" s="368" t="e">
        <f aca="false">(resist+1)*1000*D23</f>
        <v>#REF!</v>
      </c>
      <c r="Z23" s="401" t="s">
        <v>320</v>
      </c>
    </row>
    <row r="24" customFormat="false" ht="15.95" hidden="false" customHeight="true" outlineLevel="0" collapsed="false">
      <c r="A24" s="299" t="n">
        <f aca="false">IF(D24&gt;0,COUNTIF($D$3:D24,"&gt;0"),0)</f>
        <v>0</v>
      </c>
      <c r="B24" s="382"/>
      <c r="C24" s="383" t="str">
        <f aca="false">"support suppl. (petit)"&amp;IF(D24&gt;1," : "&amp;D24,"")</f>
        <v>support suppl. (petit)</v>
      </c>
      <c r="D24" s="402"/>
      <c r="E24" s="403"/>
      <c r="F24" s="404" t="str">
        <f aca="false">IF(D24&gt;0,"+ "&amp;G24&amp;" SS","")</f>
        <v/>
      </c>
      <c r="G24" s="387" t="n">
        <f aca="false">0.5*D24</f>
        <v>0</v>
      </c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1" t="n">
        <v>2</v>
      </c>
      <c r="S24" s="342"/>
      <c r="T24" s="343" t="n">
        <f aca="false">800*D24</f>
        <v>0</v>
      </c>
      <c r="Z24" s="405" t="s">
        <v>142</v>
      </c>
    </row>
    <row r="25" customFormat="false" ht="15.95" hidden="false" customHeight="true" outlineLevel="0" collapsed="false">
      <c r="A25" s="299" t="n">
        <f aca="false">IF(D25&gt;0,COUNTIF($D$3:D25,"&gt;0"),0)</f>
        <v>0</v>
      </c>
      <c r="B25" s="382"/>
      <c r="C25" s="377" t="str">
        <f aca="false">"support suppl. (standard)"&amp;IF(D25&gt;1," : "&amp;D25,"")</f>
        <v>support suppl. (standard)</v>
      </c>
      <c r="D25" s="345"/>
      <c r="E25" s="406"/>
      <c r="F25" s="407" t="str">
        <f aca="false">IF(D25&gt;0,"+ "&amp;G25&amp;" SS","")</f>
        <v/>
      </c>
      <c r="G25" s="391" t="n">
        <f aca="false">D25</f>
        <v>0</v>
      </c>
      <c r="R25" s="307" t="n">
        <v>2</v>
      </c>
      <c r="T25" s="309" t="n">
        <f aca="false">1500*D25</f>
        <v>0</v>
      </c>
      <c r="Z25" s="408" t="s">
        <v>321</v>
      </c>
    </row>
    <row r="26" customFormat="false" ht="15.95" hidden="false" customHeight="true" outlineLevel="0" collapsed="false">
      <c r="A26" s="299" t="n">
        <f aca="false">IF(D26&gt;0,COUNTIF($D$3:D26,"&gt;0"),0)</f>
        <v>0</v>
      </c>
      <c r="B26" s="382"/>
      <c r="C26" s="377" t="str">
        <f aca="false">"support suppl. (grand)"&amp;IF(D26&gt;1," : "&amp;D26,"")</f>
        <v>support suppl. (grand)</v>
      </c>
      <c r="D26" s="345"/>
      <c r="E26" s="406"/>
      <c r="F26" s="407" t="str">
        <f aca="false">IF(D26&gt;0,"+ "&amp;G26&amp;" SS","")</f>
        <v/>
      </c>
      <c r="G26" s="391" t="n">
        <f aca="false">2*D26</f>
        <v>0</v>
      </c>
      <c r="R26" s="307" t="n">
        <v>3</v>
      </c>
      <c r="T26" s="309" t="n">
        <f aca="false">3000*D26</f>
        <v>0</v>
      </c>
      <c r="Z26" s="408" t="s">
        <v>322</v>
      </c>
    </row>
    <row r="27" customFormat="false" ht="15.95" hidden="false" customHeight="true" outlineLevel="0" collapsed="false">
      <c r="A27" s="299" t="n">
        <f aca="false">IF(D27&gt;0,COUNTIF($D$3:D27,"&gt;0"),0)</f>
        <v>0</v>
      </c>
      <c r="B27" s="382"/>
      <c r="C27" s="409" t="str">
        <f aca="false">"support suppl. (très grand)"&amp;IF(D27&gt;1," : "&amp;D27,"")</f>
        <v>support suppl. (très grand)</v>
      </c>
      <c r="D27" s="410"/>
      <c r="E27" s="411"/>
      <c r="F27" s="412" t="str">
        <f aca="false">IF(D27&gt;0,"+ "&amp;G27&amp;" SS","")</f>
        <v/>
      </c>
      <c r="G27" s="400" t="n">
        <f aca="false">3*D27</f>
        <v>0</v>
      </c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6" t="n">
        <v>4</v>
      </c>
      <c r="S27" s="367"/>
      <c r="T27" s="368" t="n">
        <f aca="false">8000*D27</f>
        <v>0</v>
      </c>
      <c r="Z27" s="408" t="s">
        <v>323</v>
      </c>
    </row>
    <row r="28" customFormat="false" ht="15.95" hidden="false" customHeight="true" outlineLevel="0" collapsed="false">
      <c r="A28" s="299" t="n">
        <f aca="false">IF(D28&gt;0,COUNTIF($D$3:D28,"&gt;0"),0)</f>
        <v>0</v>
      </c>
      <c r="B28" s="382" t="s">
        <v>324</v>
      </c>
      <c r="C28" s="413" t="str">
        <f aca="false">"commandes de pilotage avancées "&amp;IF(D28=1,E28,"")</f>
        <v>commandes de pilotage avancées </v>
      </c>
      <c r="D28" s="371" t="n">
        <f aca="false">IF(OR($E$28=1,$E$28=2),1,0)</f>
        <v>0</v>
      </c>
      <c r="E28" s="414" t="n">
        <v>3</v>
      </c>
      <c r="F28" s="386"/>
      <c r="G28" s="387" t="n">
        <f aca="false">3*$E$28*D28</f>
        <v>0</v>
      </c>
      <c r="H28" s="415"/>
      <c r="I28" s="416"/>
      <c r="J28" s="340"/>
      <c r="K28" s="340"/>
      <c r="L28" s="340"/>
      <c r="M28" s="340"/>
      <c r="N28" s="340"/>
      <c r="O28" s="340"/>
      <c r="P28" s="340"/>
      <c r="Q28" s="340"/>
      <c r="R28" s="341" t="n">
        <v>6</v>
      </c>
      <c r="S28" s="342" t="s">
        <v>106</v>
      </c>
      <c r="T28" s="343" t="n">
        <f aca="false">24000*$E$28*D28</f>
        <v>0</v>
      </c>
      <c r="Z28" s="417" t="s">
        <v>325</v>
      </c>
    </row>
    <row r="29" customFormat="false" ht="15.95" hidden="false" customHeight="true" outlineLevel="0" collapsed="false">
      <c r="A29" s="299" t="n">
        <f aca="false">IF(D29&gt;0,COUNTIF($D$3:D29,"&gt;0"),0)</f>
        <v>0</v>
      </c>
      <c r="B29" s="382"/>
      <c r="C29" s="418" t="str">
        <f aca="false">"maniabilité améliorée "&amp;IF(D29=1,E28-3,"")</f>
        <v>maniabilité améliorée </v>
      </c>
      <c r="D29" s="378" t="n">
        <f aca="false">IF(OR($E$28=4,$E$28=5),1,0)</f>
        <v>0</v>
      </c>
      <c r="E29" s="419"/>
      <c r="F29" s="390"/>
      <c r="G29" s="391" t="n">
        <f aca="false">2*($E$28-3)*D29</f>
        <v>0</v>
      </c>
      <c r="H29" s="415" t="n">
        <f aca="false">-(E28-3)*(D29=1)</f>
        <v>-0</v>
      </c>
      <c r="I29" s="416" t="n">
        <f aca="false">H29</f>
        <v>-0</v>
      </c>
      <c r="R29" s="307" t="n">
        <v>5</v>
      </c>
      <c r="T29" s="309" t="n">
        <f aca="false">18000*($E$28-3)*D29</f>
        <v>0</v>
      </c>
      <c r="Z29" s="420" t="s">
        <v>326</v>
      </c>
    </row>
    <row r="30" customFormat="false" ht="15.95" hidden="false" customHeight="true" outlineLevel="0" collapsed="false">
      <c r="A30" s="299" t="n">
        <f aca="false">IF(D30&gt;0,COUNTIF($D$3:D30,"&gt;0"),0)</f>
        <v>0</v>
      </c>
      <c r="B30" s="382"/>
      <c r="C30" s="418" t="s">
        <v>327</v>
      </c>
      <c r="D30" s="378" t="n">
        <f aca="false">IF(E30,1,0)</f>
        <v>0</v>
      </c>
      <c r="E30" s="421" t="b">
        <f aca="false">FALSE()</f>
        <v>0</v>
      </c>
      <c r="F30" s="390"/>
      <c r="G30" s="391" t="n">
        <f aca="false">-1*D30</f>
        <v>-0</v>
      </c>
      <c r="H30" s="307"/>
      <c r="R30" s="307" t="n">
        <v>2</v>
      </c>
      <c r="T30" s="309" t="n">
        <f aca="false">800*D30</f>
        <v>0</v>
      </c>
      <c r="Z30" s="422" t="s">
        <v>328</v>
      </c>
    </row>
    <row r="31" customFormat="false" ht="15.95" hidden="false" customHeight="true" outlineLevel="0" collapsed="false">
      <c r="A31" s="299" t="n">
        <f aca="false">IF(D31&gt;0,COUNTIF($D$3:D31,"&gt;0"),0)</f>
        <v>0</v>
      </c>
      <c r="B31" s="382"/>
      <c r="C31" s="418" t="str">
        <f aca="false">"suspensions tout-terrain statique "&amp;IF(D31&gt;0,$E$32,"")</f>
        <v>suspensions tout-terrain statique </v>
      </c>
      <c r="D31" s="378" t="n">
        <f aca="true">IF(AND($E$31=2,ISNUMBER(INDIRECT("Z"&amp;43+$E$32))),$E$32,0)</f>
        <v>0</v>
      </c>
      <c r="E31" s="421" t="n">
        <v>1</v>
      </c>
      <c r="F31" s="390"/>
      <c r="G31" s="391" t="n">
        <f aca="false">0.5*D31</f>
        <v>0</v>
      </c>
      <c r="H31" s="415" t="n">
        <f aca="false">D31</f>
        <v>0</v>
      </c>
      <c r="I31" s="416" t="n">
        <f aca="false">-D31</f>
        <v>-0</v>
      </c>
      <c r="R31" s="307" t="n">
        <v>2</v>
      </c>
      <c r="T31" s="309" t="n">
        <f aca="false">2500*D31</f>
        <v>0</v>
      </c>
      <c r="Z31" s="408" t="s">
        <v>302</v>
      </c>
    </row>
    <row r="32" customFormat="false" ht="15.95" hidden="false" customHeight="true" outlineLevel="0" collapsed="false">
      <c r="A32" s="299" t="n">
        <f aca="false">IF(D32&gt;0,COUNTIF($D$3:D32,"&gt;0"),0)</f>
        <v>0</v>
      </c>
      <c r="B32" s="382"/>
      <c r="C32" s="423" t="str">
        <f aca="false">"suspensions tout-terrain dynamique "&amp;IF(D32&gt;0,$E$32,"")</f>
        <v>suspensions tout-terrain dynamique </v>
      </c>
      <c r="D32" s="397" t="n">
        <f aca="true">IF(AND($E$31=3,ISNUMBER(INDIRECT("Z"&amp;43+$E$32))),$E$32,0)</f>
        <v>0</v>
      </c>
      <c r="E32" s="424" t="n">
        <v>1</v>
      </c>
      <c r="F32" s="399"/>
      <c r="G32" s="400" t="n">
        <f aca="false">E32*D32</f>
        <v>0</v>
      </c>
      <c r="H32" s="415" t="n">
        <f aca="false">D32</f>
        <v>0</v>
      </c>
      <c r="I32" s="416" t="n">
        <f aca="false">-D32</f>
        <v>-0</v>
      </c>
      <c r="J32" s="365"/>
      <c r="K32" s="365"/>
      <c r="L32" s="365"/>
      <c r="M32" s="365"/>
      <c r="N32" s="365"/>
      <c r="O32" s="365"/>
      <c r="P32" s="365"/>
      <c r="Q32" s="365"/>
      <c r="R32" s="366" t="n">
        <v>4</v>
      </c>
      <c r="S32" s="367"/>
      <c r="T32" s="368" t="n">
        <f aca="false">4500*D32</f>
        <v>0</v>
      </c>
      <c r="Z32" s="408" t="s">
        <v>329</v>
      </c>
    </row>
    <row r="33" customFormat="false" ht="15.95" hidden="false" customHeight="true" outlineLevel="0" collapsed="false">
      <c r="A33" s="299" t="n">
        <f aca="false">IF(D33&gt;0,COUNTIF($D$3:D33,"&gt;0"),0)</f>
        <v>0</v>
      </c>
      <c r="B33" s="382" t="s">
        <v>330</v>
      </c>
      <c r="C33" s="383" t="str">
        <f aca="false">"monture d'arme "&amp;CHOOSE(E33,"","de petite taille - mun.100(c)","de taille moyenne - mun.250(c)","de grande taille - mun.500(b)")</f>
        <v>monture d'arme </v>
      </c>
      <c r="D33" s="371" t="n">
        <f aca="false">IF(E33&gt;1,1,0)</f>
        <v>0</v>
      </c>
      <c r="E33" s="414" t="n">
        <v>1</v>
      </c>
      <c r="F33" s="425" t="n">
        <f aca="false">CHOOSE(E33,0,0.5,1,2)</f>
        <v>0</v>
      </c>
      <c r="G33" s="426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1" t="n">
        <f aca="false">CHOOSE(E33,0,3,4,6)</f>
        <v>0</v>
      </c>
      <c r="S33" s="342" t="s">
        <v>301</v>
      </c>
      <c r="T33" s="343" t="n">
        <f aca="false">CHOOSE(E33,0,1500,2500,5000)*D33</f>
        <v>0</v>
      </c>
      <c r="Z33" s="408" t="s">
        <v>331</v>
      </c>
    </row>
    <row r="34" customFormat="false" ht="15.95" hidden="false" customHeight="true" outlineLevel="0" collapsed="false">
      <c r="A34" s="299" t="n">
        <f aca="false">IF(D34&gt;0,COUNTIF($D$3:D34,"&gt;0"),0)</f>
        <v>0</v>
      </c>
      <c r="B34" s="382"/>
      <c r="C34" s="377" t="str">
        <f aca="false">IF(D34=0,"    sans"," +")&amp;" tourelle"&amp;IF(E33&gt;1," (nécessite 1 "&amp;CHOOSE(E33+E34,"?","petit support)","support standard)","grand support)","très gros support)"),"")</f>
        <v>    sans tourelle</v>
      </c>
      <c r="D34" s="378" t="n">
        <f aca="false">IF(AND(E34=TRUE(),E33&gt;1),1,0)</f>
        <v>0</v>
      </c>
      <c r="E34" s="421" t="b">
        <f aca="false">FALSE()</f>
        <v>0</v>
      </c>
      <c r="F34" s="427" t="n">
        <f aca="false">CHOOSE(E33,0,0.5,1,1)*D34</f>
        <v>0</v>
      </c>
      <c r="G34" s="428"/>
      <c r="R34" s="307" t="n">
        <f aca="false">R33+2</f>
        <v>2</v>
      </c>
      <c r="S34" s="308" t="s">
        <v>301</v>
      </c>
      <c r="T34" s="309" t="n">
        <f aca="false">CHOOSE(E33,0,6500,8500,12000)*D34</f>
        <v>0</v>
      </c>
      <c r="Z34" s="405" t="s">
        <v>332</v>
      </c>
    </row>
    <row r="35" customFormat="false" ht="15.95" hidden="false" customHeight="true" outlineLevel="0" collapsed="false">
      <c r="A35" s="299" t="n">
        <f aca="false">IF(D35&gt;0,COUNTIF($D$3:D35,"&gt;0"),0)</f>
        <v>0</v>
      </c>
      <c r="B35" s="382"/>
      <c r="C35" s="393" t="s">
        <v>333</v>
      </c>
      <c r="D35" s="378" t="n">
        <f aca="false">IF(AND(E35=TRUE(),E33&gt;1),1,0)</f>
        <v>0</v>
      </c>
      <c r="E35" s="421" t="b">
        <f aca="false">FALSE()</f>
        <v>0</v>
      </c>
      <c r="F35" s="429"/>
      <c r="G35" s="428"/>
      <c r="R35" s="307" t="n">
        <f aca="false">MAX(R33*D33,R34*D34)+1</f>
        <v>1</v>
      </c>
      <c r="T35" s="309" t="n">
        <f aca="false">500*D35</f>
        <v>0</v>
      </c>
      <c r="Z35" s="408" t="s">
        <v>334</v>
      </c>
    </row>
    <row r="36" customFormat="false" ht="15.95" hidden="false" customHeight="true" outlineLevel="0" collapsed="false">
      <c r="A36" s="299" t="n">
        <f aca="false">IF(D36&gt;0,COUNTIF($D$3:D36,"&gt;0"),0)</f>
        <v>0</v>
      </c>
      <c r="B36" s="382"/>
      <c r="C36" s="377" t="str">
        <f aca="false">CHOOSE(E36," + option dissimulation"," + panneau éjectable"," + support escamotable")</f>
        <v> + support escamotable</v>
      </c>
      <c r="D36" s="378" t="n">
        <f aca="false">IF(AND(E36&gt;1,E33&gt;1),1,0)</f>
        <v>0</v>
      </c>
      <c r="E36" s="421" t="n">
        <v>3</v>
      </c>
      <c r="F36" s="429"/>
      <c r="G36" s="391" t="n">
        <f aca="false">(E36=3)*(F33+F34)*D36</f>
        <v>0</v>
      </c>
      <c r="R36" s="307" t="n">
        <f aca="false">2+CHOOSE(E33+E34,0,0,1,1,2)</f>
        <v>2</v>
      </c>
      <c r="S36" s="308" t="s">
        <v>301</v>
      </c>
      <c r="T36" s="309" t="n">
        <f aca="false">CHOOSE(E36,0,(E33-NOT(E34))*100,((E33-NOT(E34))*1500))*D36</f>
        <v>0</v>
      </c>
      <c r="Z36" s="408" t="s">
        <v>335</v>
      </c>
    </row>
    <row r="37" customFormat="false" ht="15.95" hidden="false" customHeight="true" outlineLevel="0" collapsed="false">
      <c r="A37" s="299" t="n">
        <f aca="false">IF(D37&gt;0,COUNTIF($D$3:D37,"&gt;0"),0)</f>
        <v>0</v>
      </c>
      <c r="B37" s="382"/>
      <c r="C37" s="396" t="s">
        <v>336</v>
      </c>
      <c r="D37" s="378" t="n">
        <f aca="false">IF(AND(E37=TRUE(),E33&gt;1),1,0)</f>
        <v>0</v>
      </c>
      <c r="E37" s="430" t="b">
        <f aca="false">FALSE()</f>
        <v>0</v>
      </c>
      <c r="F37" s="431"/>
      <c r="G37" s="400" t="n">
        <f aca="false">0.5*(E33-1)*D37</f>
        <v>0</v>
      </c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6" t="n">
        <v>3</v>
      </c>
      <c r="S37" s="367" t="s">
        <v>106</v>
      </c>
      <c r="T37" s="368" t="n">
        <f aca="false">400*E33*D37</f>
        <v>0</v>
      </c>
      <c r="Z37" s="417" t="s">
        <v>337</v>
      </c>
    </row>
    <row r="38" customFormat="false" ht="15.95" hidden="false" customHeight="true" outlineLevel="0" collapsed="false">
      <c r="A38" s="299" t="n">
        <f aca="false">IF(D38&gt;0,COUNTIF($D$3:D38,"&gt;0"),0)</f>
        <v>0</v>
      </c>
      <c r="B38" s="382" t="s">
        <v>338</v>
      </c>
      <c r="C38" s="383" t="str">
        <f aca="false">"monture d'arme "&amp;CHOOSE(E38,"","de petite taille","de taille moyenne","de grande taille")</f>
        <v>monture d'arme </v>
      </c>
      <c r="D38" s="371" t="n">
        <f aca="false">IF(E38&gt;1,1,0)</f>
        <v>0</v>
      </c>
      <c r="E38" s="414" t="n">
        <v>1</v>
      </c>
      <c r="F38" s="425" t="n">
        <f aca="false">CHOOSE(E38,0,0.5,1,2)</f>
        <v>0</v>
      </c>
      <c r="G38" s="426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1" t="n">
        <f aca="false">CHOOSE(E38,0,3,4,6)</f>
        <v>0</v>
      </c>
      <c r="S38" s="342" t="s">
        <v>301</v>
      </c>
      <c r="T38" s="343" t="n">
        <f aca="false">CHOOSE(E38,0,1500,2500,5000)*D38</f>
        <v>0</v>
      </c>
      <c r="Z38" s="405" t="s">
        <v>339</v>
      </c>
    </row>
    <row r="39" customFormat="false" ht="15.95" hidden="false" customHeight="true" outlineLevel="0" collapsed="false">
      <c r="A39" s="299" t="n">
        <f aca="false">IF(D39&gt;0,COUNTIF($D$3:D39,"&gt;0"),0)</f>
        <v>0</v>
      </c>
      <c r="B39" s="382"/>
      <c r="C39" s="377" t="str">
        <f aca="false">IF(D39=0,"    sans"," +")&amp;" tourelle"&amp;IF(E38&gt;1," (nécessite un "&amp;CHOOSE(E38+E39,"?","petit support)","support standard)","grand support)","très gros support)"),"")</f>
        <v>    sans tourelle</v>
      </c>
      <c r="D39" s="378" t="n">
        <f aca="false">IF(AND(E39=TRUE(),E38&gt;1),1,0)</f>
        <v>0</v>
      </c>
      <c r="E39" s="421" t="b">
        <f aca="false">FALSE()</f>
        <v>0</v>
      </c>
      <c r="F39" s="427" t="n">
        <f aca="false">CHOOSE(E38,0,0.5,1,1)*D39</f>
        <v>0</v>
      </c>
      <c r="G39" s="428"/>
      <c r="R39" s="307" t="n">
        <f aca="false">R38+2</f>
        <v>2</v>
      </c>
      <c r="S39" s="308" t="s">
        <v>301</v>
      </c>
      <c r="T39" s="309" t="n">
        <f aca="false">CHOOSE(E38,0,6500,8500,12000)*D39</f>
        <v>0</v>
      </c>
      <c r="Z39" s="408" t="s">
        <v>340</v>
      </c>
    </row>
    <row r="40" customFormat="false" ht="15.95" hidden="false" customHeight="true" outlineLevel="0" collapsed="false">
      <c r="A40" s="299" t="n">
        <f aca="false">IF(D40&gt;0,COUNTIF($D$3:D40,"&gt;0"),0)</f>
        <v>0</v>
      </c>
      <c r="B40" s="382"/>
      <c r="C40" s="393" t="s">
        <v>333</v>
      </c>
      <c r="D40" s="378" t="n">
        <f aca="false">IF(AND(E40=TRUE(),E38&gt;1),1,0)</f>
        <v>0</v>
      </c>
      <c r="E40" s="421" t="b">
        <f aca="false">FALSE()</f>
        <v>0</v>
      </c>
      <c r="F40" s="429"/>
      <c r="G40" s="428"/>
      <c r="R40" s="307" t="n">
        <f aca="false">MAX(R38*D38,R39*D39)+1</f>
        <v>1</v>
      </c>
      <c r="T40" s="309" t="n">
        <f aca="false">500*D40</f>
        <v>0</v>
      </c>
      <c r="Z40" s="417" t="s">
        <v>341</v>
      </c>
    </row>
    <row r="41" customFormat="false" ht="15.95" hidden="false" customHeight="true" outlineLevel="0" collapsed="false">
      <c r="A41" s="299" t="n">
        <f aca="false">IF(D41&gt;0,COUNTIF($D$3:D41,"&gt;0"),0)</f>
        <v>0</v>
      </c>
      <c r="B41" s="382"/>
      <c r="C41" s="377" t="str">
        <f aca="false">CHOOSE(E41," + option dissimulation"," + panneau éjectable"," + support escamotable")</f>
        <v> + option dissimulation</v>
      </c>
      <c r="D41" s="378" t="n">
        <f aca="false">IF(AND(E41&gt;1,E38&gt;1),1,0)</f>
        <v>0</v>
      </c>
      <c r="E41" s="421" t="n">
        <v>1</v>
      </c>
      <c r="F41" s="429"/>
      <c r="G41" s="391" t="n">
        <f aca="false">(E41=3)*(F38+F39)*D41</f>
        <v>0</v>
      </c>
      <c r="R41" s="307" t="n">
        <f aca="false">2+CHOOSE(E38+E39,0,0,1,1,2)</f>
        <v>2</v>
      </c>
      <c r="S41" s="308" t="s">
        <v>301</v>
      </c>
      <c r="T41" s="309" t="n">
        <f aca="false">CHOOSE(E41,0,(E38-NOT(E39))*100,((E38-NOT(E39))*1500))*D41</f>
        <v>0</v>
      </c>
      <c r="Z41" s="405" t="s">
        <v>310</v>
      </c>
    </row>
    <row r="42" customFormat="false" ht="15.95" hidden="false" customHeight="true" outlineLevel="0" collapsed="false">
      <c r="A42" s="299" t="n">
        <f aca="false">IF(D42&gt;0,COUNTIF($D$3:D42,"&gt;0"),0)</f>
        <v>0</v>
      </c>
      <c r="B42" s="382"/>
      <c r="C42" s="396" t="s">
        <v>342</v>
      </c>
      <c r="D42" s="378" t="n">
        <f aca="false">IF(AND(E42=TRUE(),E38&gt;1),1,0)</f>
        <v>0</v>
      </c>
      <c r="E42" s="430" t="b">
        <f aca="false">FALSE()</f>
        <v>0</v>
      </c>
      <c r="F42" s="431"/>
      <c r="G42" s="400" t="n">
        <f aca="false">0.5*(E38-1)*D42</f>
        <v>0</v>
      </c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6" t="n">
        <v>3</v>
      </c>
      <c r="S42" s="367" t="s">
        <v>106</v>
      </c>
      <c r="T42" s="368" t="n">
        <f aca="false">400*E38*D42</f>
        <v>0</v>
      </c>
      <c r="Z42" s="408" t="s">
        <v>343</v>
      </c>
    </row>
    <row r="43" customFormat="false" ht="15.95" hidden="false" customHeight="true" outlineLevel="0" collapsed="false">
      <c r="A43" s="299" t="n">
        <f aca="false">IF(D43&gt;0,COUNTIF($D$3:D43,"&gt;0"),0)</f>
        <v>0</v>
      </c>
      <c r="B43" s="382" t="s">
        <v>344</v>
      </c>
      <c r="C43" s="383" t="str">
        <f aca="false">"monture d'arme "&amp;CHOOSE(E43,"","de petite taille","de taille moyenne","de grande taille")</f>
        <v>monture d'arme </v>
      </c>
      <c r="D43" s="371" t="n">
        <f aca="false">IF(E43&gt;1,1,0)</f>
        <v>0</v>
      </c>
      <c r="E43" s="414" t="n">
        <v>1</v>
      </c>
      <c r="F43" s="425" t="n">
        <f aca="false">CHOOSE(E43,0,0.5,1,2)</f>
        <v>0</v>
      </c>
      <c r="G43" s="426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1" t="n">
        <f aca="false">CHOOSE(E43,0,3,4,6)</f>
        <v>0</v>
      </c>
      <c r="S43" s="342" t="s">
        <v>301</v>
      </c>
      <c r="T43" s="343" t="n">
        <f aca="false">CHOOSE(E43,0,1500,2500,5000)*D43</f>
        <v>0</v>
      </c>
      <c r="Z43" s="417" t="s">
        <v>345</v>
      </c>
    </row>
    <row r="44" customFormat="false" ht="15.95" hidden="false" customHeight="true" outlineLevel="0" collapsed="false">
      <c r="A44" s="299" t="n">
        <f aca="false">IF(D44&gt;0,COUNTIF($D$3:D44,"&gt;0"),0)</f>
        <v>0</v>
      </c>
      <c r="B44" s="382"/>
      <c r="C44" s="377" t="str">
        <f aca="false">IF(D44=0,"    sans"," +")&amp;" tourelle"&amp;IF(E43&gt;1," (nécessite un "&amp;CHOOSE(E43+E44,"?","petit support)","support standard)","grand support)","très gros support)"),"")</f>
        <v>    sans tourelle</v>
      </c>
      <c r="D44" s="378" t="n">
        <f aca="false">IF(AND(E44=TRUE(),E43&gt;1),1,0)</f>
        <v>0</v>
      </c>
      <c r="E44" s="421" t="b">
        <f aca="false">FALSE()</f>
        <v>0</v>
      </c>
      <c r="F44" s="427" t="n">
        <f aca="false">CHOOSE(E43,0,0.5,1,1)*D44</f>
        <v>0</v>
      </c>
      <c r="G44" s="428"/>
      <c r="R44" s="307" t="n">
        <f aca="false">R43+2</f>
        <v>2</v>
      </c>
      <c r="S44" s="308" t="s">
        <v>301</v>
      </c>
      <c r="T44" s="309" t="n">
        <f aca="false">CHOOSE(E43,0,6500,8500,12000)*D44</f>
        <v>0</v>
      </c>
      <c r="Z44" s="408" t="e">
        <f aca="false">IF($I$2-$H$2&gt;0,1,"déjà installé")</f>
        <v>#REF!</v>
      </c>
    </row>
    <row r="45" customFormat="false" ht="15.95" hidden="false" customHeight="true" outlineLevel="0" collapsed="false">
      <c r="A45" s="299" t="n">
        <f aca="false">IF(D45&gt;0,COUNTIF($D$3:D45,"&gt;0"),0)</f>
        <v>0</v>
      </c>
      <c r="B45" s="382"/>
      <c r="C45" s="393" t="s">
        <v>333</v>
      </c>
      <c r="D45" s="378" t="n">
        <f aca="false">IF(AND(E45=TRUE(),E43&gt;1),1,0)</f>
        <v>0</v>
      </c>
      <c r="E45" s="421" t="b">
        <f aca="false">FALSE()</f>
        <v>0</v>
      </c>
      <c r="F45" s="429"/>
      <c r="G45" s="428"/>
      <c r="R45" s="307" t="n">
        <f aca="false">MAX(R43*D43,R44*D44)+1</f>
        <v>1</v>
      </c>
      <c r="T45" s="309" t="n">
        <f aca="false">500*D45</f>
        <v>0</v>
      </c>
      <c r="Z45" s="408" t="e">
        <f aca="false">IF($I$2-$H$2&gt;1,2,"indisponible")</f>
        <v>#REF!</v>
      </c>
    </row>
    <row r="46" customFormat="false" ht="15.95" hidden="false" customHeight="true" outlineLevel="0" collapsed="false">
      <c r="A46" s="299" t="n">
        <f aca="false">IF(D46&gt;0,COUNTIF($D$3:D46,"&gt;0"),0)</f>
        <v>0</v>
      </c>
      <c r="B46" s="382"/>
      <c r="C46" s="377" t="str">
        <f aca="false">CHOOSE(E46," + option dissimulation"," + panneau éjectable"," + support escamotable")</f>
        <v> + option dissimulation</v>
      </c>
      <c r="D46" s="378" t="n">
        <f aca="false">IF(AND(E46&gt;1,E43&gt;1),1,0)</f>
        <v>0</v>
      </c>
      <c r="E46" s="421" t="n">
        <v>1</v>
      </c>
      <c r="F46" s="429"/>
      <c r="G46" s="391" t="n">
        <f aca="false">(E46=3)*(F43+F44)*D46</f>
        <v>0</v>
      </c>
      <c r="R46" s="307" t="n">
        <f aca="false">2+CHOOSE(E43+E44,0,0,1,1,2)</f>
        <v>2</v>
      </c>
      <c r="S46" s="308" t="s">
        <v>301</v>
      </c>
      <c r="T46" s="309" t="n">
        <f aca="false">CHOOSE(E46,0,(E43-NOT(E44))*100,((E43-NOT(E44))*1500))*D46</f>
        <v>0</v>
      </c>
      <c r="Z46" s="417" t="e">
        <f aca="false">IF($I$2-$H$2&gt;2,3,"indisponible")</f>
        <v>#REF!</v>
      </c>
    </row>
    <row r="47" customFormat="false" ht="15.95" hidden="false" customHeight="true" outlineLevel="0" collapsed="false">
      <c r="A47" s="299" t="n">
        <f aca="false">IF(D47&gt;0,COUNTIF($D$3:D47,"&gt;0"),0)</f>
        <v>0</v>
      </c>
      <c r="B47" s="382"/>
      <c r="C47" s="396" t="s">
        <v>342</v>
      </c>
      <c r="D47" s="397" t="n">
        <f aca="false">IF(AND(E47=TRUE(),E43&gt;1),1,0)</f>
        <v>0</v>
      </c>
      <c r="E47" s="430" t="b">
        <f aca="false">FALSE()</f>
        <v>0</v>
      </c>
      <c r="F47" s="431"/>
      <c r="G47" s="400" t="n">
        <f aca="false">0.5*(E43-1)*D47</f>
        <v>0</v>
      </c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6" t="n">
        <v>3</v>
      </c>
      <c r="S47" s="367" t="s">
        <v>106</v>
      </c>
      <c r="T47" s="368" t="n">
        <f aca="false">400*E43*D47</f>
        <v>0</v>
      </c>
      <c r="Z47" s="405" t="s">
        <v>346</v>
      </c>
    </row>
    <row r="48" customFormat="false" ht="15.95" hidden="false" customHeight="true" outlineLevel="0" collapsed="false">
      <c r="A48" s="299" t="n">
        <f aca="false">IF(D48&gt;0,COUNTIF($D$3:D48,"&gt;0"),0)</f>
        <v>0</v>
      </c>
      <c r="B48" s="382" t="s">
        <v>347</v>
      </c>
      <c r="C48" s="432" t="s">
        <v>348</v>
      </c>
      <c r="D48" s="378" t="n">
        <f aca="false">IF(AND(E48=TRUE(),E44&gt;1),1,0)</f>
        <v>0</v>
      </c>
      <c r="E48" s="414" t="b">
        <f aca="false">FALSE()</f>
        <v>0</v>
      </c>
      <c r="F48" s="433" t="n">
        <f aca="false">0.5*D48</f>
        <v>0</v>
      </c>
      <c r="G48" s="434" t="n">
        <f aca="false">0.5*D48</f>
        <v>0</v>
      </c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1" t="n">
        <v>3</v>
      </c>
      <c r="S48" s="342"/>
      <c r="T48" s="343" t="n">
        <f aca="false">1000*D48</f>
        <v>0</v>
      </c>
      <c r="Z48" s="408" t="s">
        <v>349</v>
      </c>
    </row>
    <row r="49" customFormat="false" ht="15.95" hidden="false" customHeight="true" outlineLevel="0" collapsed="false">
      <c r="A49" s="299" t="n">
        <f aca="false">IF(D49&gt;0,COUNTIF($D$3:D49,"&gt;0"),0)</f>
        <v>0</v>
      </c>
      <c r="B49" s="382"/>
      <c r="C49" s="435" t="str">
        <f aca="false">"+ stockage suppl. "&amp;IF(D49&gt;1,"+ "&amp;D49*5&amp;" mini/micro",": mini/micro")</f>
        <v>+ stockage suppl. : mini/micro</v>
      </c>
      <c r="D49" s="378" t="n">
        <f aca="false">E48*(E49-1)</f>
        <v>0</v>
      </c>
      <c r="E49" s="421" t="n">
        <v>1</v>
      </c>
      <c r="F49" s="436"/>
      <c r="G49" s="391" t="n">
        <f aca="false">0.5*D49</f>
        <v>0</v>
      </c>
      <c r="R49" s="307" t="n">
        <v>3</v>
      </c>
      <c r="T49" s="309" t="n">
        <f aca="false">500*D49</f>
        <v>0</v>
      </c>
      <c r="Z49" s="408" t="s">
        <v>350</v>
      </c>
    </row>
    <row r="50" customFormat="false" ht="15.95" hidden="false" customHeight="true" outlineLevel="0" collapsed="false">
      <c r="A50" s="299" t="n">
        <f aca="false">IF(D50&gt;0,COUNTIF($D$3:D50,"&gt;0"),0)</f>
        <v>0</v>
      </c>
      <c r="B50" s="382"/>
      <c r="C50" s="437" t="s">
        <v>351</v>
      </c>
      <c r="D50" s="378" t="n">
        <f aca="false">IF(AND(E50=TRUE(),E48&gt;1),1,0)</f>
        <v>0</v>
      </c>
      <c r="E50" s="421" t="b">
        <f aca="false">FALSE()</f>
        <v>0</v>
      </c>
      <c r="F50" s="438" t="n">
        <f aca="false">D50</f>
        <v>0</v>
      </c>
      <c r="G50" s="391" t="n">
        <f aca="false">D50</f>
        <v>0</v>
      </c>
      <c r="R50" s="307" t="n">
        <v>3</v>
      </c>
      <c r="T50" s="309" t="n">
        <f aca="false">2000*D50</f>
        <v>0</v>
      </c>
      <c r="Z50" s="408" t="s">
        <v>352</v>
      </c>
    </row>
    <row r="51" customFormat="false" ht="15.95" hidden="false" customHeight="true" outlineLevel="0" collapsed="false">
      <c r="A51" s="299" t="n">
        <f aca="false">IF(D51&gt;0,COUNTIF($D$3:D51,"&gt;0"),0)</f>
        <v>0</v>
      </c>
      <c r="B51" s="382"/>
      <c r="C51" s="435" t="str">
        <f aca="false">"+ stockage suppl. "&amp;IF(D51&gt;0,"+ "&amp;D51*3&amp;" petits",": petits")</f>
        <v>+ stockage suppl. : petits</v>
      </c>
      <c r="D51" s="378" t="n">
        <f aca="false">E50*(E51-1)</f>
        <v>0</v>
      </c>
      <c r="E51" s="421" t="n">
        <v>1</v>
      </c>
      <c r="F51" s="436"/>
      <c r="G51" s="391" t="n">
        <f aca="false">D51</f>
        <v>0</v>
      </c>
      <c r="R51" s="307" t="n">
        <v>3</v>
      </c>
      <c r="T51" s="309" t="n">
        <f aca="false">1000*D51</f>
        <v>0</v>
      </c>
      <c r="Z51" s="408" t="s">
        <v>353</v>
      </c>
    </row>
    <row r="52" customFormat="false" ht="15.95" hidden="false" customHeight="true" outlineLevel="0" collapsed="false">
      <c r="A52" s="299" t="n">
        <f aca="false">IF(D52&gt;0,COUNTIF($D$3:D52,"&gt;0"),0)</f>
        <v>0</v>
      </c>
      <c r="B52" s="382"/>
      <c r="C52" s="437" t="s">
        <v>354</v>
      </c>
      <c r="D52" s="378" t="n">
        <f aca="false">IF(AND(E52=TRUE(),E50&gt;1),1,0)</f>
        <v>0</v>
      </c>
      <c r="E52" s="421" t="b">
        <f aca="false">FALSE()</f>
        <v>0</v>
      </c>
      <c r="F52" s="438" t="n">
        <f aca="false">2*D52</f>
        <v>0</v>
      </c>
      <c r="G52" s="391" t="n">
        <f aca="false">D52</f>
        <v>0</v>
      </c>
      <c r="R52" s="307" t="n">
        <v>4</v>
      </c>
      <c r="T52" s="309" t="n">
        <f aca="false">5000*D52</f>
        <v>0</v>
      </c>
      <c r="Z52" s="417" t="s">
        <v>355</v>
      </c>
    </row>
    <row r="53" customFormat="false" ht="15.95" hidden="false" customHeight="true" outlineLevel="0" collapsed="false">
      <c r="A53" s="299" t="n">
        <f aca="false">IF(D53&gt;0,COUNTIF($D$3:D53,"&gt;0"),0)</f>
        <v>0</v>
      </c>
      <c r="B53" s="382"/>
      <c r="C53" s="435" t="str">
        <f aca="false">"+ stockage suppl. "&amp;IF(D53&gt;0,"+ "&amp;D53&amp;" moyen"&amp;IF(D53&gt;1,"s",""),": moyen")</f>
        <v>+ stockage suppl. : moyen</v>
      </c>
      <c r="D53" s="378" t="n">
        <f aca="false">E52*(E53-1)</f>
        <v>0</v>
      </c>
      <c r="E53" s="421" t="n">
        <v>1</v>
      </c>
      <c r="F53" s="436"/>
      <c r="G53" s="391" t="n">
        <f aca="false">D53</f>
        <v>0</v>
      </c>
      <c r="R53" s="307" t="n">
        <v>4</v>
      </c>
      <c r="T53" s="309" t="n">
        <f aca="false">2500*D53</f>
        <v>0</v>
      </c>
      <c r="Z53" s="405" t="s">
        <v>310</v>
      </c>
    </row>
    <row r="54" customFormat="false" ht="15.95" hidden="false" customHeight="true" outlineLevel="0" collapsed="false">
      <c r="A54" s="299" t="n">
        <f aca="false">IF(D54&gt;0,COUNTIF($D$3:D54,"&gt;0"),0)</f>
        <v>0</v>
      </c>
      <c r="B54" s="382"/>
      <c r="C54" s="437" t="s">
        <v>356</v>
      </c>
      <c r="D54" s="378" t="n">
        <f aca="false">IF(AND(E54=TRUE(),E52&gt;1),1,0)</f>
        <v>0</v>
      </c>
      <c r="E54" s="421" t="b">
        <f aca="false">FALSE()</f>
        <v>0</v>
      </c>
      <c r="F54" s="438" t="n">
        <f aca="false">3*D54</f>
        <v>0</v>
      </c>
      <c r="G54" s="391" t="n">
        <f aca="false">2*D54</f>
        <v>0</v>
      </c>
      <c r="R54" s="307" t="n">
        <v>6</v>
      </c>
      <c r="T54" s="309" t="n">
        <f aca="false">10000*D54</f>
        <v>0</v>
      </c>
      <c r="Z54" s="408" t="e">
        <f aca="false">IF(resist&gt;20,"très grand",IF(resist&gt;10,"grand",IF(resist&gt;4,"moyen","petit")))&amp;" (force "&amp;ROUNDUP(resist/2,0)&amp;")"</f>
        <v>#REF!</v>
      </c>
    </row>
    <row r="55" customFormat="false" ht="15.95" hidden="false" customHeight="true" outlineLevel="0" collapsed="false">
      <c r="A55" s="299" t="n">
        <f aca="false">IF(D55&gt;0,COUNTIF($D$3:D55,"&gt;0"),0)</f>
        <v>0</v>
      </c>
      <c r="B55" s="382"/>
      <c r="C55" s="435" t="str">
        <f aca="false">"+ stockage suppl. "&amp;IF(D55&gt;0,"+ "&amp;D55&amp;" grand"&amp;IF(D55&gt;1,"s",""),": grand")</f>
        <v>+ stockage suppl. : grand</v>
      </c>
      <c r="D55" s="397" t="n">
        <f aca="false">E54*(E55-1)</f>
        <v>0</v>
      </c>
      <c r="E55" s="398" t="n">
        <v>1</v>
      </c>
      <c r="F55" s="436"/>
      <c r="G55" s="400" t="n">
        <f aca="false">2*D55</f>
        <v>0</v>
      </c>
      <c r="R55" s="307" t="n">
        <v>4</v>
      </c>
      <c r="T55" s="309" t="n">
        <f aca="false">5000*D55</f>
        <v>0</v>
      </c>
      <c r="Z55" s="417" t="e">
        <f aca="false">"surdimensionné "&amp;IF(resist&gt;20,"non disponible",IF(resist&gt;10,"(force 11)",IF(resist&gt;4,"(force 6","(force 3")))</f>
        <v>#REF!</v>
      </c>
    </row>
    <row r="56" customFormat="false" ht="15.95" hidden="false" customHeight="true" outlineLevel="0" collapsed="false">
      <c r="A56" s="299" t="n">
        <f aca="false">IF(D56&gt;0,COUNTIF($D$3:D56,"&gt;0"),0)</f>
        <v>0</v>
      </c>
      <c r="B56" s="382"/>
      <c r="C56" s="439" t="str">
        <f aca="false">"bras mécanique "&amp;CHOOSE(E56,"",": "&amp;Z54,": "&amp;Z55)</f>
        <v>bras mécanique </v>
      </c>
      <c r="D56" s="371" t="n">
        <f aca="false">IF(E56&gt;1,1,0)</f>
        <v>0</v>
      </c>
      <c r="E56" s="440" t="n">
        <v>1</v>
      </c>
      <c r="F56" s="425" t="e">
        <f aca="false">IF(resist&gt;20,3,IF(resist&gt;10,2,IF(resist&gt;4,1,0.5)))*(E56=2)+IF(resist&gt;20,3,IF(resist&gt;10,3,IF(resist&gt;4,2,1)))*(E56=3)</f>
        <v>#REF!</v>
      </c>
      <c r="G56" s="426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441" t="e">
        <f aca="false">2+(F56&gt;1)+(F56=3)*2</f>
        <v>#REF!</v>
      </c>
      <c r="S56" s="342"/>
      <c r="T56" s="343" t="e">
        <f aca="false">(F56*4000-(F56&gt;1)*1000)*D56</f>
        <v>#REF!</v>
      </c>
      <c r="Z56" s="405" t="s">
        <v>310</v>
      </c>
    </row>
    <row r="57" customFormat="false" ht="15.95" hidden="false" customHeight="true" outlineLevel="0" collapsed="false">
      <c r="A57" s="299" t="n">
        <f aca="false">IF(D57&gt;0,COUNTIF($D$3:D57,"&gt;0"),0)</f>
        <v>0</v>
      </c>
      <c r="B57" s="382"/>
      <c r="C57" s="435" t="str">
        <f aca="false">"bélier"&amp;CHOOSE(E57,""," AV"," AR","s AV et AR")</f>
        <v>bélier</v>
      </c>
      <c r="D57" s="378" t="n">
        <f aca="false">CHOOSE(E57,0,1,1,2)</f>
        <v>0</v>
      </c>
      <c r="E57" s="389" t="n">
        <v>1</v>
      </c>
      <c r="F57" s="427" t="n">
        <f aca="false">D57</f>
        <v>0</v>
      </c>
      <c r="G57" s="428"/>
      <c r="R57" s="307" t="n">
        <v>3</v>
      </c>
      <c r="S57" s="308" t="s">
        <v>106</v>
      </c>
      <c r="T57" s="309" t="e">
        <f aca="false">resist*250*D57</f>
        <v>#REF!</v>
      </c>
      <c r="Z57" s="408" t="s">
        <v>357</v>
      </c>
    </row>
    <row r="58" customFormat="false" ht="15.95" hidden="false" customHeight="true" outlineLevel="0" collapsed="false">
      <c r="A58" s="299" t="n">
        <f aca="false">IF(D58&gt;0,COUNTIF($D$3:D58,"&gt;0"),0)</f>
        <v>0</v>
      </c>
      <c r="B58" s="382"/>
      <c r="C58" s="442" t="str">
        <f aca="false">"treuil "&amp;CHOOSE(E58,"",": "&amp;Z61,": "&amp;Z62)</f>
        <v>treuil </v>
      </c>
      <c r="D58" s="397" t="n">
        <f aca="false">IF(E58&gt;1,1,0)</f>
        <v>0</v>
      </c>
      <c r="E58" s="398" t="n">
        <v>1</v>
      </c>
      <c r="F58" s="443" t="n">
        <f aca="false">D58</f>
        <v>0</v>
      </c>
      <c r="G58" s="444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6" t="n">
        <f aca="false">(E58-1)*2</f>
        <v>0</v>
      </c>
      <c r="S58" s="367"/>
      <c r="T58" s="368" t="n">
        <f aca="false">(E58=2)*750*D58+(E58=3)*4000*D58</f>
        <v>0</v>
      </c>
      <c r="Z58" s="408" t="s">
        <v>358</v>
      </c>
    </row>
    <row r="59" customFormat="false" ht="15.95" hidden="false" customHeight="true" outlineLevel="0" collapsed="false">
      <c r="A59" s="299" t="n">
        <f aca="false">IF(D59&gt;0,COUNTIF($D$3:D59,"&gt;0"),0)</f>
        <v>0</v>
      </c>
      <c r="B59" s="382" t="s">
        <v>359</v>
      </c>
      <c r="C59" s="445" t="str">
        <f aca="false">"adaptation pour nain"&amp;IF(E59=4,"s x2","")</f>
        <v>adaptation pour nain</v>
      </c>
      <c r="D59" s="371" t="n">
        <f aca="false">IF(E59&gt;1,1,0)</f>
        <v>0</v>
      </c>
      <c r="E59" s="440" t="n">
        <v>1</v>
      </c>
      <c r="F59" s="386"/>
      <c r="G59" s="426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1" t="n">
        <v>2</v>
      </c>
      <c r="S59" s="342"/>
      <c r="T59" s="343" t="n">
        <f aca="false">CHOOSE(E59,0,250,500,750)-(E59&gt;1)*$E$30*250</f>
        <v>0</v>
      </c>
      <c r="Z59" s="417" t="s">
        <v>360</v>
      </c>
    </row>
    <row r="60" customFormat="false" ht="15.95" hidden="false" customHeight="true" outlineLevel="0" collapsed="false">
      <c r="A60" s="299" t="n">
        <f aca="false">IF(D60&gt;0,COUNTIF($D$3:D60,"&gt;0"),0)</f>
        <v>0</v>
      </c>
      <c r="B60" s="382"/>
      <c r="C60" s="394" t="str">
        <f aca="false">"adaptation pour troll"&amp;IF(E60=4,"s x2","")</f>
        <v>adaptation pour troll</v>
      </c>
      <c r="D60" s="378" t="n">
        <f aca="false">IF(E60&gt;1,1,0)</f>
        <v>0</v>
      </c>
      <c r="E60" s="446" t="n">
        <v>1</v>
      </c>
      <c r="F60" s="390"/>
      <c r="G60" s="428"/>
      <c r="Q60" s="392" t="n">
        <f aca="false">CHOOSE(E60,0,-1,-1,-2)*D60</f>
        <v>0</v>
      </c>
      <c r="R60" s="307" t="n">
        <v>2</v>
      </c>
      <c r="T60" s="309" t="n">
        <f aca="false">CHOOSE(E60,0,250,500,750)-(E60&gt;1)*$E$30*250</f>
        <v>0</v>
      </c>
      <c r="Z60" s="405" t="s">
        <v>310</v>
      </c>
    </row>
    <row r="61" customFormat="false" ht="15.95" hidden="false" customHeight="true" outlineLevel="0" collapsed="false">
      <c r="A61" s="299" t="n">
        <f aca="false">IF(D61&gt;0,COUNTIF($D$3:D61,"&gt;0"),0)</f>
        <v>0</v>
      </c>
      <c r="B61" s="382"/>
      <c r="C61" s="394" t="str">
        <f aca="false">"blindage électromagnétique"&amp;IF(D61&gt;0," ("&amp;D61&amp;" FC)","")</f>
        <v>blindage électromagnétique</v>
      </c>
      <c r="D61" s="358"/>
      <c r="E61" s="447"/>
      <c r="F61" s="390"/>
      <c r="G61" s="391" t="n">
        <f aca="false">0.5*(D61&lt;&gt;0)</f>
        <v>0</v>
      </c>
      <c r="R61" s="307" t="n">
        <v>3</v>
      </c>
      <c r="S61" s="308" t="s">
        <v>106</v>
      </c>
      <c r="T61" s="309" t="n">
        <f aca="false">1000*D61</f>
        <v>0</v>
      </c>
      <c r="Z61" s="408" t="s">
        <v>361</v>
      </c>
    </row>
    <row r="62" customFormat="false" ht="15.95" hidden="false" customHeight="true" outlineLevel="0" collapsed="false">
      <c r="A62" s="299" t="n">
        <f aca="false">IF(D62&gt;0,COUNTIF($D$3:D62,"&gt;0"),0)</f>
        <v>0</v>
      </c>
      <c r="B62" s="382"/>
      <c r="C62" s="394" t="s">
        <v>362</v>
      </c>
      <c r="D62" s="358"/>
      <c r="E62" s="448"/>
      <c r="F62" s="390"/>
      <c r="G62" s="391" t="n">
        <f aca="false">D62</f>
        <v>0</v>
      </c>
      <c r="R62" s="307" t="n">
        <v>4</v>
      </c>
      <c r="T62" s="309" t="n">
        <f aca="false">15000*D62</f>
        <v>0</v>
      </c>
      <c r="Z62" s="417" t="s">
        <v>363</v>
      </c>
    </row>
    <row r="63" customFormat="false" ht="15.95" hidden="false" customHeight="true" outlineLevel="0" collapsed="false">
      <c r="A63" s="299" t="n">
        <f aca="false">IF(D63&gt;0,COUNTIF($D$3:D63,"&gt;0"),0)</f>
        <v>2</v>
      </c>
      <c r="B63" s="382"/>
      <c r="C63" s="394" t="str">
        <f aca="false">"finitions int./aménagements : "&amp;CHOOSE(E63,"bas","squatter","bas","moyen","élevé","luxueux")</f>
        <v>finitions int./aménagements : bas</v>
      </c>
      <c r="D63" s="378" t="n">
        <v>1</v>
      </c>
      <c r="E63" s="446" t="n">
        <v>1</v>
      </c>
      <c r="F63" s="390"/>
      <c r="G63" s="428"/>
      <c r="Q63" s="392" t="e">
        <f aca="false">(D63=2)*Q2</f>
        <v>#REF!</v>
      </c>
      <c r="R63" s="307" t="n">
        <f aca="false">CHOOSE(E63,1,2,1,2,4,6)</f>
        <v>1</v>
      </c>
      <c r="T63" s="449" t="str">
        <f aca="false">CHOOSE(E63,"de série",1000,1500,2000,4000,20000)</f>
        <v>de série</v>
      </c>
      <c r="Z63" s="405" t="s">
        <v>310</v>
      </c>
    </row>
    <row r="64" customFormat="false" ht="15.95" hidden="false" customHeight="true" outlineLevel="0" collapsed="false">
      <c r="A64" s="299" t="n">
        <f aca="false">IF(D64&gt;0,COUNTIF($D$3:D64,"&gt;0"),0)</f>
        <v>0</v>
      </c>
      <c r="B64" s="382"/>
      <c r="C64" s="394" t="str">
        <f aca="false">"isolation environnementale "&amp;CHOOSE(E64,"",": indice 1",": indice 2")</f>
        <v>isolation environnementale </v>
      </c>
      <c r="D64" s="378" t="n">
        <f aca="false">(E64&gt;1)*1</f>
        <v>0</v>
      </c>
      <c r="E64" s="446" t="n">
        <v>1</v>
      </c>
      <c r="F64" s="390"/>
      <c r="G64" s="391" t="n">
        <f aca="false">E64-1</f>
        <v>0</v>
      </c>
      <c r="R64" s="307" t="n">
        <f aca="false">4+2*(E64=3)</f>
        <v>4</v>
      </c>
      <c r="T64" s="309" t="e">
        <f aca="false">CHOOSE(E64,0,1000,3000)*resist</f>
        <v>#REF!</v>
      </c>
      <c r="Z64" s="408" t="s">
        <v>364</v>
      </c>
    </row>
    <row r="65" customFormat="false" ht="15.95" hidden="false" customHeight="true" outlineLevel="0" collapsed="false">
      <c r="A65" s="299" t="n">
        <f aca="false">IF(D65&gt;0,COUNTIF($D$3:D65,"&gt;0"),0)</f>
        <v>0</v>
      </c>
      <c r="B65" s="382"/>
      <c r="C65" s="450" t="s">
        <v>365</v>
      </c>
      <c r="D65" s="451"/>
      <c r="E65" s="452"/>
      <c r="F65" s="453"/>
      <c r="G65" s="454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6"/>
      <c r="S65" s="457"/>
      <c r="T65" s="458"/>
      <c r="Z65" s="408" t="s">
        <v>366</v>
      </c>
    </row>
    <row r="66" customFormat="false" ht="15.95" hidden="false" customHeight="true" outlineLevel="0" collapsed="false">
      <c r="A66" s="299" t="n">
        <f aca="false">IF(D66&gt;0,COUNTIF($D$3:D66,"&gt;0"),0)</f>
        <v>0</v>
      </c>
      <c r="B66" s="382"/>
      <c r="C66" s="394" t="str">
        <f aca="false">"siège éjectable "&amp;IF(D66&gt;0,CHOOSE(E66+1,"(sans frein)","(avec frein)")&amp;" x"&amp;D66,"")</f>
        <v>siège éjectable </v>
      </c>
      <c r="D66" s="345"/>
      <c r="E66" s="459" t="b">
        <f aca="false">FALSE()</f>
        <v>0</v>
      </c>
      <c r="F66" s="390"/>
      <c r="G66" s="391" t="n">
        <f aca="false">D66</f>
        <v>0</v>
      </c>
      <c r="R66" s="307" t="n">
        <v>6</v>
      </c>
      <c r="S66" s="308" t="s">
        <v>106</v>
      </c>
      <c r="T66" s="309" t="n">
        <f aca="false">(2+E66)*1000*D66</f>
        <v>0</v>
      </c>
      <c r="Z66" s="417" t="s">
        <v>360</v>
      </c>
    </row>
    <row r="67" customFormat="false" ht="15.95" hidden="false" customHeight="true" outlineLevel="0" collapsed="false">
      <c r="A67" s="299" t="n">
        <f aca="false">IF(D67&gt;0,COUNTIF($D$3:D67,"&gt;0"),0)</f>
        <v>0</v>
      </c>
      <c r="B67" s="382"/>
      <c r="C67" s="394" t="s">
        <v>367</v>
      </c>
      <c r="D67" s="378" t="n">
        <f aca="false">E67*1</f>
        <v>0</v>
      </c>
      <c r="E67" s="460" t="b">
        <f aca="false">FALSE()</f>
        <v>0</v>
      </c>
      <c r="F67" s="390"/>
      <c r="G67" s="391" t="n">
        <f aca="false">D67</f>
        <v>0</v>
      </c>
      <c r="R67" s="307" t="n">
        <v>4</v>
      </c>
      <c r="S67" s="308" t="s">
        <v>301</v>
      </c>
      <c r="T67" s="309" t="n">
        <f aca="false">3000*D67</f>
        <v>0</v>
      </c>
      <c r="Z67" s="461" t="e">
        <f aca="false">"Z4:Z"&amp;3+Q2</f>
        <v>#REF!</v>
      </c>
    </row>
    <row r="68" customFormat="false" ht="15.95" hidden="false" customHeight="true" outlineLevel="0" collapsed="false">
      <c r="A68" s="299" t="n">
        <f aca="false">IF(D68&gt;0,COUNTIF($D$3:D68,"&gt;0"),0)</f>
        <v>0</v>
      </c>
      <c r="B68" s="382"/>
      <c r="C68" s="394" t="s">
        <v>368</v>
      </c>
      <c r="D68" s="378" t="n">
        <f aca="false">E68*1</f>
        <v>0</v>
      </c>
      <c r="E68" s="459" t="b">
        <f aca="false">FALSE()</f>
        <v>0</v>
      </c>
      <c r="F68" s="390"/>
      <c r="G68" s="391" t="n">
        <f aca="false">2*D68</f>
        <v>0</v>
      </c>
      <c r="R68" s="307" t="n">
        <v>5</v>
      </c>
      <c r="S68" s="308" t="s">
        <v>106</v>
      </c>
      <c r="T68" s="309" t="n">
        <f aca="false">6000*D68</f>
        <v>0</v>
      </c>
      <c r="Z68" s="405" t="s">
        <v>310</v>
      </c>
    </row>
    <row r="69" customFormat="false" ht="15.95" hidden="false" customHeight="true" outlineLevel="0" collapsed="false">
      <c r="A69" s="299" t="n">
        <f aca="false">IF(D69&gt;0,COUNTIF($D$3:D69,"&gt;0"),0)</f>
        <v>0</v>
      </c>
      <c r="B69" s="382"/>
      <c r="C69" s="462" t="str">
        <f aca="false">"système de protection des passagers "&amp;IF(D69&gt;1,D69,"")</f>
        <v>système de protection des passagers </v>
      </c>
      <c r="D69" s="397" t="n">
        <f aca="false">E69-1</f>
        <v>0</v>
      </c>
      <c r="E69" s="430" t="n">
        <v>1</v>
      </c>
      <c r="F69" s="399"/>
      <c r="G69" s="400" t="n">
        <f aca="false">0.5*D69</f>
        <v>0</v>
      </c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6" t="n">
        <v>3</v>
      </c>
      <c r="S69" s="367"/>
      <c r="T69" s="368" t="n">
        <f aca="false">2500*D69</f>
        <v>0</v>
      </c>
      <c r="Z69" s="408" t="s">
        <v>369</v>
      </c>
    </row>
    <row r="70" customFormat="false" ht="15.95" hidden="false" customHeight="true" outlineLevel="0" collapsed="false">
      <c r="A70" s="299" t="n">
        <f aca="false">IF(D70&gt;0,COUNTIF($D$3:D70,"&gt;0"),0)</f>
        <v>0</v>
      </c>
      <c r="B70" s="382" t="s">
        <v>370</v>
      </c>
      <c r="C70" s="445" t="str">
        <f aca="false">"augmentation du nb de places"&amp;IF(D70&gt;0," + "&amp;D70&amp;" place","")&amp;IF(D70&gt;1,"s","")</f>
        <v>augmentation du nb de places</v>
      </c>
      <c r="D70" s="384"/>
      <c r="E70" s="385"/>
      <c r="F70" s="463" t="n">
        <f aca="false">D70</f>
        <v>0</v>
      </c>
      <c r="G70" s="426"/>
      <c r="H70" s="340"/>
      <c r="I70" s="340"/>
      <c r="J70" s="340"/>
      <c r="K70" s="340"/>
      <c r="L70" s="340"/>
      <c r="M70" s="340"/>
      <c r="N70" s="340"/>
      <c r="O70" s="340"/>
      <c r="P70" s="340"/>
      <c r="Q70" s="392" t="n">
        <f aca="false">D70</f>
        <v>0</v>
      </c>
      <c r="R70" s="341" t="n">
        <v>2</v>
      </c>
      <c r="S70" s="342"/>
      <c r="T70" s="343" t="n">
        <f aca="false">1200*ABS(D70)</f>
        <v>0</v>
      </c>
      <c r="Z70" s="417" t="s">
        <v>371</v>
      </c>
    </row>
    <row r="71" customFormat="false" ht="15.95" hidden="false" customHeight="true" outlineLevel="0" collapsed="false">
      <c r="A71" s="299" t="n">
        <f aca="false">IF(D71&gt;0,COUNTIF($D$3:D71,"&gt;0"),0)</f>
        <v>0</v>
      </c>
      <c r="B71" s="382"/>
      <c r="C71" s="394" t="str">
        <f aca="false">"réduction du nb de places"&amp;IF(D71&gt;0," - "&amp;D71&amp;" place","")&amp;IF(D71&gt;1,"s","")</f>
        <v>réduction du nb de places</v>
      </c>
      <c r="D71" s="358"/>
      <c r="E71" s="389"/>
      <c r="F71" s="464" t="n">
        <f aca="false">D71</f>
        <v>0</v>
      </c>
      <c r="G71" s="428"/>
      <c r="Q71" s="392" t="n">
        <f aca="false">-D71</f>
        <v>-0</v>
      </c>
      <c r="R71" s="307" t="n">
        <v>2</v>
      </c>
      <c r="T71" s="309" t="n">
        <f aca="false">1200*ABS(D71)</f>
        <v>0</v>
      </c>
      <c r="Z71" s="301"/>
    </row>
    <row r="72" customFormat="false" ht="15.95" hidden="false" customHeight="true" outlineLevel="0" collapsed="false">
      <c r="A72" s="299" t="n">
        <f aca="false">IF(D72&gt;0,COUNTIF($D$3:D72,"&gt;0"),0)</f>
        <v>0</v>
      </c>
      <c r="B72" s="382"/>
      <c r="C72" s="394" t="s">
        <v>372</v>
      </c>
      <c r="D72" s="378" t="n">
        <f aca="false">IF(E72,1,0)</f>
        <v>0</v>
      </c>
      <c r="E72" s="465" t="b">
        <f aca="false">FALSE()</f>
        <v>0</v>
      </c>
      <c r="F72" s="466" t="n">
        <f aca="false">D72</f>
        <v>0</v>
      </c>
      <c r="G72" s="428"/>
      <c r="R72" s="307" t="n">
        <v>4</v>
      </c>
      <c r="T72" s="309" t="n">
        <f aca="false">3000*D72</f>
        <v>0</v>
      </c>
      <c r="Z72" s="301"/>
    </row>
    <row r="73" customFormat="false" ht="15.95" hidden="false" customHeight="true" outlineLevel="0" collapsed="false">
      <c r="A73" s="299" t="n">
        <f aca="false">IF(D73&gt;0,COUNTIF($D$3:D73,"&gt;0"),0)</f>
        <v>0</v>
      </c>
      <c r="B73" s="382"/>
      <c r="C73" s="394" t="str">
        <f aca="false">"compartiment de contebande "&amp;IF(D73&gt;0,D73&amp;" FC (PER:"&amp;8-D73&amp;")","")</f>
        <v>compartiment de contebande </v>
      </c>
      <c r="D73" s="378" t="n">
        <f aca="false">E73-1</f>
        <v>0</v>
      </c>
      <c r="E73" s="459" t="n">
        <v>1</v>
      </c>
      <c r="F73" s="467" t="n">
        <f aca="false">D73</f>
        <v>0</v>
      </c>
      <c r="G73" s="428"/>
      <c r="R73" s="307" t="n">
        <v>4</v>
      </c>
      <c r="S73" s="308" t="s">
        <v>301</v>
      </c>
      <c r="T73" s="309" t="n">
        <f aca="false">1000*D73</f>
        <v>0</v>
      </c>
      <c r="Z73" s="468" t="s">
        <v>310</v>
      </c>
    </row>
    <row r="74" customFormat="false" ht="15.95" hidden="false" customHeight="true" outlineLevel="0" collapsed="false">
      <c r="A74" s="299" t="n">
        <f aca="false">IF(D74&gt;0,COUNTIF($D$3:D74,"&gt;0"),0)</f>
        <v>0</v>
      </c>
      <c r="B74" s="382"/>
      <c r="C74" s="435" t="s">
        <v>373</v>
      </c>
      <c r="D74" s="378" t="n">
        <f aca="false">IF(E74,1,0)*($E$73&gt;1)</f>
        <v>0</v>
      </c>
      <c r="E74" s="459" t="b">
        <f aca="false">FALSE()</f>
        <v>0</v>
      </c>
      <c r="F74" s="469"/>
      <c r="G74" s="428"/>
      <c r="R74" s="307" t="n">
        <v>4</v>
      </c>
      <c r="S74" s="308" t="s">
        <v>301</v>
      </c>
      <c r="T74" s="309" t="n">
        <f aca="false">250*$D$73*D74</f>
        <v>0</v>
      </c>
      <c r="Z74" s="408" t="s">
        <v>374</v>
      </c>
    </row>
    <row r="75" customFormat="false" ht="15.95" hidden="false" customHeight="true" outlineLevel="0" collapsed="false">
      <c r="A75" s="299" t="n">
        <f aca="false">IF(D75&gt;0,COUNTIF($D$3:D75,"&gt;0"),0)</f>
        <v>0</v>
      </c>
      <c r="B75" s="382"/>
      <c r="C75" s="435" t="str">
        <f aca="true">" + protection anti senseur"&amp;IF(E75&gt;1," : "&amp;INDIRECT("Z"&amp;78+E75),"")</f>
        <v> + protection anti senseur</v>
      </c>
      <c r="D75" s="378" t="n">
        <f aca="false">(E75&gt;1)*($E$73&gt;1)</f>
        <v>0</v>
      </c>
      <c r="E75" s="459" t="n">
        <v>1</v>
      </c>
      <c r="F75" s="390"/>
      <c r="G75" s="428"/>
      <c r="R75" s="307" t="n">
        <v>4</v>
      </c>
      <c r="S75" s="308" t="s">
        <v>301</v>
      </c>
      <c r="T75" s="309" t="n">
        <f aca="false">250*D$73*D75</f>
        <v>0</v>
      </c>
      <c r="Z75" s="408" t="s">
        <v>375</v>
      </c>
    </row>
    <row r="76" customFormat="false" ht="15.95" hidden="false" customHeight="true" outlineLevel="0" collapsed="false">
      <c r="A76" s="299" t="n">
        <f aca="false">IF(D76&gt;0,COUNTIF($D$3:D76,"&gt;0"),0)</f>
        <v>0</v>
      </c>
      <c r="B76" s="382"/>
      <c r="C76" s="435" t="str">
        <f aca="true">" + protection anti senseur"&amp;IF(E76&gt;1," : "&amp;INDIRECT("Z"&amp;78+E76),"")</f>
        <v> + protection anti senseur</v>
      </c>
      <c r="D76" s="378" t="n">
        <f aca="false">(E76&gt;1)*($E$73&gt;1)</f>
        <v>0</v>
      </c>
      <c r="E76" s="459" t="n">
        <v>1</v>
      </c>
      <c r="F76" s="390"/>
      <c r="G76" s="428"/>
      <c r="R76" s="307" t="n">
        <v>4</v>
      </c>
      <c r="S76" s="308" t="s">
        <v>301</v>
      </c>
      <c r="T76" s="309" t="n">
        <f aca="false">250*D$73*D76</f>
        <v>0</v>
      </c>
      <c r="Z76" s="408" t="s">
        <v>376</v>
      </c>
    </row>
    <row r="77" customFormat="false" ht="15.95" hidden="false" customHeight="true" outlineLevel="0" collapsed="false">
      <c r="A77" s="299" t="n">
        <f aca="false">IF(D77&gt;0,COUNTIF($D$3:D77,"&gt;0"),0)</f>
        <v>0</v>
      </c>
      <c r="B77" s="382"/>
      <c r="C77" s="470" t="str">
        <f aca="false">"espace d'habitation"&amp;IF(D77&gt;0," : "&amp;D77&amp;" place"&amp;IF(D77&gt;1,"s","")&amp;" ("&amp;CHOOSE(E77,"squatter)","bas)","moyen)","élevé)","luxueux)"),"")</f>
        <v>espace d'habitation</v>
      </c>
      <c r="D77" s="358"/>
      <c r="E77" s="459" t="n">
        <f aca="false">CHOOSE($E$63,2,1,2,3,4,5)</f>
        <v>2</v>
      </c>
      <c r="F77" s="390" t="n">
        <f aca="false">2*E77*D77</f>
        <v>0</v>
      </c>
      <c r="G77" s="428"/>
      <c r="R77" s="307" t="n">
        <f aca="false">E77+1</f>
        <v>3</v>
      </c>
      <c r="T77" s="309" t="n">
        <f aca="false">CHOOSE(E77,500,2000,5000,10000,100000)*D77</f>
        <v>0</v>
      </c>
      <c r="Z77" s="417" t="s">
        <v>377</v>
      </c>
    </row>
    <row r="78" customFormat="false" ht="15.95" hidden="false" customHeight="true" outlineLevel="0" collapsed="false">
      <c r="A78" s="299" t="n">
        <f aca="false">IF(D78&gt;0,COUNTIF($D$3:D78,"&gt;0"),0)</f>
        <v>0</v>
      </c>
      <c r="B78" s="382"/>
      <c r="C78" s="394" t="s">
        <v>378</v>
      </c>
      <c r="D78" s="378" t="n">
        <f aca="false">IF(E78,1,0)</f>
        <v>0</v>
      </c>
      <c r="E78" s="459" t="b">
        <f aca="false">FALSE()</f>
        <v>0</v>
      </c>
      <c r="F78" s="466" t="n">
        <f aca="false">50*D78</f>
        <v>0</v>
      </c>
      <c r="G78" s="428"/>
      <c r="R78" s="307" t="n">
        <v>8</v>
      </c>
      <c r="T78" s="309" t="n">
        <f aca="false">75000*D78</f>
        <v>0</v>
      </c>
      <c r="Z78" s="468" t="s">
        <v>310</v>
      </c>
    </row>
    <row r="79" customFormat="false" ht="15.95" hidden="false" customHeight="true" outlineLevel="0" collapsed="false">
      <c r="A79" s="299" t="n">
        <f aca="false">IF(D79&gt;0,COUNTIF($D$3:D79,"&gt;0"),0)</f>
        <v>0</v>
      </c>
      <c r="B79" s="382"/>
      <c r="C79" s="462" t="str">
        <f aca="false">"module Valkyrie"&amp;IF(D79&gt;0,IF(E79=1," pour troll"," standard"),"")&amp;IF(D79&gt;1," x"&amp;D79,"")</f>
        <v>module Valkyrie</v>
      </c>
      <c r="D79" s="397" t="n">
        <f aca="false">IF(E79&gt;1,1,0)</f>
        <v>0</v>
      </c>
      <c r="E79" s="430" t="n">
        <v>1</v>
      </c>
      <c r="F79" s="471" t="n">
        <f aca="false">D79*E79</f>
        <v>0</v>
      </c>
      <c r="G79" s="444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6" t="n">
        <v>4</v>
      </c>
      <c r="S79" s="367"/>
      <c r="T79" s="368" t="n">
        <f aca="false">3000*D79</f>
        <v>0</v>
      </c>
      <c r="Z79" s="472" t="s">
        <v>379</v>
      </c>
    </row>
    <row r="80" customFormat="false" ht="15.95" hidden="false" customHeight="true" outlineLevel="0" collapsed="false">
      <c r="A80" s="299" t="n">
        <f aca="false">IF(D80&gt;0,COUNTIF($D$3:D80,"&gt;0"),0)</f>
        <v>0</v>
      </c>
      <c r="B80" s="382" t="s">
        <v>380</v>
      </c>
      <c r="C80" s="473" t="s">
        <v>381</v>
      </c>
      <c r="D80" s="474"/>
      <c r="E80" s="475"/>
      <c r="F80" s="476"/>
      <c r="G80" s="477"/>
      <c r="H80" s="478"/>
      <c r="I80" s="478"/>
      <c r="J80" s="478"/>
      <c r="K80" s="478"/>
      <c r="L80" s="478"/>
      <c r="M80" s="478"/>
      <c r="N80" s="478"/>
      <c r="O80" s="478"/>
      <c r="P80" s="478"/>
      <c r="Q80" s="478"/>
      <c r="R80" s="479"/>
      <c r="S80" s="480"/>
      <c r="T80" s="481"/>
      <c r="Z80" s="472" t="s">
        <v>382</v>
      </c>
    </row>
    <row r="81" customFormat="false" ht="15.95" hidden="false" customHeight="true" outlineLevel="0" collapsed="false">
      <c r="A81" s="299" t="n">
        <f aca="false">IF(D81&gt;0,COUNTIF($D$3:D81,"&gt;0"),0)</f>
        <v>0</v>
      </c>
      <c r="B81" s="382"/>
      <c r="C81" s="418" t="str">
        <f aca="false">"blindage standard (softshell)"&amp;IF(D81=1,IF(E81&gt;0," +"&amp;E81," : épaisseur ?"),"")</f>
        <v>blindage standard (softshell)</v>
      </c>
      <c r="D81" s="358"/>
      <c r="E81" s="482"/>
      <c r="F81" s="390"/>
      <c r="G81" s="428"/>
      <c r="J81" s="392" t="n">
        <f aca="false">-ROUNDDOWN(D81/2,0)</f>
        <v>-0</v>
      </c>
      <c r="L81" s="392" t="n">
        <f aca="false">-10*D81</f>
        <v>-0</v>
      </c>
      <c r="N81" s="392" t="n">
        <f aca="false">D81</f>
        <v>0</v>
      </c>
      <c r="R81" s="307" t="n">
        <v>3</v>
      </c>
      <c r="T81" s="309" t="n">
        <f aca="false">800*D81</f>
        <v>0</v>
      </c>
      <c r="Z81" s="472" t="s">
        <v>383</v>
      </c>
    </row>
    <row r="82" customFormat="false" ht="15.95" hidden="false" customHeight="true" outlineLevel="0" collapsed="false">
      <c r="A82" s="299" t="n">
        <f aca="false">IF(D82&gt;0,COUNTIF($D$3:D82,"&gt;0"),0)</f>
        <v>0</v>
      </c>
      <c r="B82" s="382"/>
      <c r="C82" s="394" t="str">
        <f aca="false">"blindage céramique (hardshell) "&amp;IF(D82=1,N82,"")</f>
        <v>blindage céramique (hardshell) </v>
      </c>
      <c r="D82" s="378" t="n">
        <f aca="false">E82*1</f>
        <v>0</v>
      </c>
      <c r="E82" s="459" t="b">
        <f aca="false">FALSE()</f>
        <v>0</v>
      </c>
      <c r="F82" s="390"/>
      <c r="G82" s="391" t="e">
        <f aca="false">0.25*($N$2+$N$81)*D82</f>
        <v>#REF!</v>
      </c>
      <c r="N82" s="306" t="str">
        <f aca="false">IF(D82=1,"+"&amp;ROUNDDOWN(($N$2+$N$81)/4,0)&amp;"D résist.","")</f>
        <v/>
      </c>
      <c r="R82" s="307" t="n">
        <v>5</v>
      </c>
      <c r="S82" s="308" t="s">
        <v>301</v>
      </c>
      <c r="T82" s="309" t="e">
        <f aca="false">1500*(N2+N81)*D82</f>
        <v>#REF!</v>
      </c>
      <c r="Z82" s="472" t="s">
        <v>384</v>
      </c>
    </row>
    <row r="83" customFormat="false" ht="15.95" hidden="false" customHeight="true" outlineLevel="0" collapsed="false">
      <c r="A83" s="299" t="n">
        <f aca="false">IF(D83&gt;0,COUNTIF($D$3:D83,"&gt;0"),0)</f>
        <v>0</v>
      </c>
      <c r="B83" s="382"/>
      <c r="C83" s="394" t="str">
        <f aca="false">"blindage militaire "&amp;IF(D83&gt;0,D83,"")</f>
        <v>blindage militaire </v>
      </c>
      <c r="D83" s="378" t="n">
        <f aca="false">E83-1</f>
        <v>0</v>
      </c>
      <c r="E83" s="459" t="n">
        <v>1</v>
      </c>
      <c r="F83" s="390"/>
      <c r="G83" s="391" t="n">
        <f aca="false">D83</f>
        <v>0</v>
      </c>
      <c r="K83" s="392" t="n">
        <f aca="false">-5*D83</f>
        <v>-0</v>
      </c>
      <c r="N83" s="392" t="str">
        <f aca="false">"VD-"&amp;D83</f>
        <v>VD-0</v>
      </c>
      <c r="R83" s="307" t="n">
        <v>9</v>
      </c>
      <c r="S83" s="308" t="s">
        <v>301</v>
      </c>
      <c r="T83" s="309" t="n">
        <f aca="false">20000*(D83&lt;&gt;0)+10000*D83</f>
        <v>0</v>
      </c>
      <c r="Z83" s="472" t="s">
        <v>385</v>
      </c>
    </row>
    <row r="84" customFormat="false" ht="15.95" hidden="false" customHeight="true" outlineLevel="0" collapsed="false">
      <c r="A84" s="299" t="n">
        <f aca="false">IF(D84&gt;0,COUNTIF($D$3:D84,"&gt;0"),0)</f>
        <v>0</v>
      </c>
      <c r="B84" s="382"/>
      <c r="C84" s="394" t="str">
        <f aca="false">"renforcement élémentaire "&amp;IF(D84&gt;0,D84,"")</f>
        <v>renforcement élémentaire </v>
      </c>
      <c r="D84" s="378" t="n">
        <f aca="false">E84-1</f>
        <v>0</v>
      </c>
      <c r="E84" s="459" t="n">
        <v>1</v>
      </c>
      <c r="F84" s="390"/>
      <c r="G84" s="391" t="n">
        <f aca="false">0.5*D84</f>
        <v>0</v>
      </c>
      <c r="R84" s="307" t="s">
        <v>69</v>
      </c>
      <c r="S84" s="308" t="s">
        <v>69</v>
      </c>
      <c r="T84" s="309" t="n">
        <f aca="false">1000*D84</f>
        <v>0</v>
      </c>
      <c r="Z84" s="472" t="s">
        <v>386</v>
      </c>
    </row>
    <row r="85" customFormat="false" ht="15.95" hidden="false" customHeight="true" outlineLevel="0" collapsed="false">
      <c r="A85" s="299" t="n">
        <f aca="false">IF(D85&gt;0,COUNTIF($D$3:D85,"&gt;0"),0)</f>
        <v>0</v>
      </c>
      <c r="B85" s="382"/>
      <c r="C85" s="394" t="str">
        <f aca="false">"revêtement RAM "&amp;IF(D85&gt;0,D85,"")</f>
        <v>revêtement RAM </v>
      </c>
      <c r="D85" s="378" t="n">
        <f aca="false">E85-1</f>
        <v>0</v>
      </c>
      <c r="E85" s="459" t="n">
        <v>1</v>
      </c>
      <c r="F85" s="390"/>
      <c r="G85" s="391" t="n">
        <f aca="false">0.5*D85</f>
        <v>0</v>
      </c>
      <c r="R85" s="307" t="n">
        <v>4</v>
      </c>
      <c r="S85" s="308" t="s">
        <v>301</v>
      </c>
      <c r="T85" s="309" t="n">
        <f aca="false">1500*D85</f>
        <v>0</v>
      </c>
      <c r="Z85" s="483"/>
    </row>
    <row r="86" customFormat="false" ht="15.95" hidden="false" customHeight="true" outlineLevel="0" collapsed="false">
      <c r="A86" s="299" t="n">
        <f aca="false">IF(D86&gt;0,COUNTIF($D$3:D86,"&gt;0"),0)</f>
        <v>0</v>
      </c>
      <c r="B86" s="382"/>
      <c r="C86" s="394" t="str">
        <f aca="false">"isolation au mana de Grey "&amp;IF(D86&gt;0,D86,"")</f>
        <v>isolation au mana de Grey </v>
      </c>
      <c r="D86" s="378" t="n">
        <f aca="false">E86-1</f>
        <v>0</v>
      </c>
      <c r="E86" s="459" t="n">
        <v>1</v>
      </c>
      <c r="F86" s="390"/>
      <c r="G86" s="391" t="n">
        <f aca="false">D86</f>
        <v>0</v>
      </c>
      <c r="R86" s="307" t="n">
        <v>4</v>
      </c>
      <c r="S86" s="308" t="s">
        <v>301</v>
      </c>
      <c r="T86" s="309" t="n">
        <f aca="false">2500*D86</f>
        <v>0</v>
      </c>
      <c r="Z86" s="405" t="s">
        <v>310</v>
      </c>
    </row>
    <row r="87" customFormat="false" ht="15.95" hidden="false" customHeight="true" outlineLevel="0" collapsed="false">
      <c r="A87" s="299" t="n">
        <f aca="false">IF(D87&gt;0,COUNTIF($D$3:D87,"&gt;0"),0)</f>
        <v>0</v>
      </c>
      <c r="B87" s="382"/>
      <c r="C87" s="462" t="s">
        <v>387</v>
      </c>
      <c r="D87" s="378" t="n">
        <f aca="false">IF(E87,1,0)</f>
        <v>0</v>
      </c>
      <c r="E87" s="398" t="b">
        <f aca="false">FALSE()</f>
        <v>0</v>
      </c>
      <c r="F87" s="399"/>
      <c r="G87" s="444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6" t="n">
        <v>4</v>
      </c>
      <c r="S87" s="367" t="s">
        <v>301</v>
      </c>
      <c r="T87" s="368" t="n">
        <f aca="false">T86*D87</f>
        <v>0</v>
      </c>
      <c r="Z87" s="408" t="s">
        <v>346</v>
      </c>
    </row>
    <row r="88" customFormat="false" ht="15.95" hidden="false" customHeight="true" outlineLevel="0" collapsed="false">
      <c r="B88" s="484" t="e">
        <f aca="false">ROUNDDOWN(resist/3,0)+SUM(G24:G27)</f>
        <v>#REF!</v>
      </c>
      <c r="C88" s="485" t="s">
        <v>388</v>
      </c>
      <c r="D88" s="371"/>
      <c r="E88" s="486" t="e">
        <f aca="false">SUM(F33:F58)</f>
        <v>#REF!</v>
      </c>
      <c r="F88" s="487" t="s">
        <v>389</v>
      </c>
      <c r="G88" s="487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9"/>
      <c r="Z88" s="417" t="s">
        <v>390</v>
      </c>
    </row>
    <row r="89" customFormat="false" ht="15.95" hidden="false" customHeight="true" outlineLevel="0" collapsed="false">
      <c r="B89" s="490" t="e">
        <f aca="false">resist</f>
        <v>#REF!</v>
      </c>
      <c r="C89" s="491" t="s">
        <v>391</v>
      </c>
      <c r="D89" s="378"/>
      <c r="E89" s="492" t="e">
        <f aca="false">SUM(G18:G87)</f>
        <v>#REF!</v>
      </c>
      <c r="F89" s="487"/>
      <c r="G89" s="487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4"/>
      <c r="Z89" s="405" t="s">
        <v>310</v>
      </c>
    </row>
    <row r="90" customFormat="false" ht="15.95" hidden="false" customHeight="true" outlineLevel="0" collapsed="false">
      <c r="B90" s="495" t="e">
        <f aca="false">Q2*IF(type=1,0.25,0.5)+IF(OR(type=3,type=4),4,0)+F22</f>
        <v>#REF!</v>
      </c>
      <c r="C90" s="496" t="s">
        <v>392</v>
      </c>
      <c r="D90" s="397"/>
      <c r="E90" s="497" t="n">
        <f aca="false">F22+SUM(F70:F87)</f>
        <v>0</v>
      </c>
      <c r="F90" s="487"/>
      <c r="G90" s="487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9"/>
      <c r="Z90" s="408" t="s">
        <v>393</v>
      </c>
    </row>
    <row r="91" customFormat="false" ht="15.95" hidden="false" customHeight="true" outlineLevel="0" collapsed="false">
      <c r="A91" s="299" t="n">
        <f aca="false">IF(D91&gt;0,COUNTIF($D$3:D91,"&gt;0"),0)</f>
        <v>0</v>
      </c>
      <c r="B91" s="500" t="s">
        <v>394</v>
      </c>
      <c r="C91" s="413" t="str">
        <f aca="false">"accélération améliorée "&amp;IF(E91&gt;1,"+ "&amp;30*(E91-1)&amp;"% (+"&amp;J91&amp;")","")</f>
        <v>accélération améliorée </v>
      </c>
      <c r="D91" s="501" t="n">
        <f aca="false">(E91&gt;1)*1</f>
        <v>0</v>
      </c>
      <c r="E91" s="502" t="n">
        <v>1</v>
      </c>
      <c r="F91" s="503"/>
      <c r="G91" s="504" t="n">
        <f aca="false">E91-1</f>
        <v>0</v>
      </c>
      <c r="H91" s="340"/>
      <c r="I91" s="340"/>
      <c r="J91" s="505" t="e">
        <f aca="false">ROUNDUP(J2*0.3*(E91-1),0)</f>
        <v>#REF!</v>
      </c>
      <c r="K91" s="340"/>
      <c r="L91" s="340"/>
      <c r="M91" s="340"/>
      <c r="N91" s="340"/>
      <c r="O91" s="340"/>
      <c r="P91" s="340"/>
      <c r="Q91" s="340"/>
      <c r="R91" s="341" t="n">
        <v>3</v>
      </c>
      <c r="S91" s="342"/>
      <c r="T91" s="343" t="n">
        <f aca="false">15000*(E91-1)</f>
        <v>0</v>
      </c>
      <c r="Z91" s="408" t="s">
        <v>395</v>
      </c>
    </row>
    <row r="92" customFormat="false" ht="15.95" hidden="false" customHeight="true" outlineLevel="0" collapsed="false">
      <c r="A92" s="299" t="n">
        <f aca="false">IF(D92&gt;0,COUNTIF($D$3:D92,"&gt;0"),0)</f>
        <v>0</v>
      </c>
      <c r="B92" s="500"/>
      <c r="C92" s="462" t="s">
        <v>396</v>
      </c>
      <c r="D92" s="506" t="n">
        <f aca="false">IF(E92,1,0)</f>
        <v>0</v>
      </c>
      <c r="E92" s="507" t="b">
        <f aca="false">FALSE()</f>
        <v>0</v>
      </c>
      <c r="F92" s="508"/>
      <c r="G92" s="509" t="n">
        <f aca="false">2*D92</f>
        <v>0</v>
      </c>
      <c r="H92" s="365"/>
      <c r="I92" s="365"/>
      <c r="J92" s="365" t="s">
        <v>397</v>
      </c>
      <c r="K92" s="365"/>
      <c r="L92" s="365"/>
      <c r="M92" s="365"/>
      <c r="N92" s="365"/>
      <c r="O92" s="365"/>
      <c r="P92" s="365"/>
      <c r="Q92" s="365"/>
      <c r="R92" s="366" t="n">
        <v>3</v>
      </c>
      <c r="S92" s="367" t="s">
        <v>301</v>
      </c>
      <c r="T92" s="368" t="n">
        <f aca="false">5000*D92</f>
        <v>0</v>
      </c>
      <c r="Z92" s="408" t="s">
        <v>398</v>
      </c>
    </row>
    <row r="93" customFormat="false" ht="15.95" hidden="false" customHeight="true" outlineLevel="0" collapsed="false">
      <c r="A93" s="299" t="n">
        <f aca="false">IF(D93&gt;0,COUNTIF($D$3:D93,"&gt;0"),0)</f>
        <v>0</v>
      </c>
      <c r="B93" s="500"/>
      <c r="C93" s="413" t="s">
        <v>399</v>
      </c>
      <c r="D93" s="501" t="n">
        <f aca="false">IF(AND(E93,NOT($E$104)),1,0)</f>
        <v>0</v>
      </c>
      <c r="E93" s="510" t="b">
        <f aca="false">FALSE()</f>
        <v>0</v>
      </c>
      <c r="F93" s="503"/>
      <c r="G93" s="504" t="n">
        <f aca="false">D93*(D104=0)</f>
        <v>0</v>
      </c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1" t="n">
        <v>2</v>
      </c>
      <c r="S93" s="342"/>
      <c r="T93" s="343" t="n">
        <f aca="false">9500*D93*(D104=0)</f>
        <v>0</v>
      </c>
      <c r="Z93" s="417" t="s">
        <v>120</v>
      </c>
    </row>
    <row r="94" customFormat="false" ht="15.95" hidden="false" customHeight="true" outlineLevel="0" collapsed="false">
      <c r="A94" s="299" t="n">
        <f aca="false">IF(D94&gt;0,COUNTIF($D$3:D94,"&gt;0"),0)</f>
        <v>0</v>
      </c>
      <c r="B94" s="500"/>
      <c r="C94" s="418" t="str">
        <f aca="false">"conso/capacité améliorée "&amp;IF(E94&gt;1,"de "&amp;33*(E94-1)&amp;"%","")</f>
        <v>conso/capacité améliorée </v>
      </c>
      <c r="D94" s="511" t="n">
        <f aca="false">(E94&gt;1)*1</f>
        <v>0</v>
      </c>
      <c r="E94" s="512" t="n">
        <v>1</v>
      </c>
      <c r="F94" s="513"/>
      <c r="G94" s="514" t="n">
        <f aca="false">E94-1</f>
        <v>0</v>
      </c>
      <c r="R94" s="307" t="n">
        <v>2</v>
      </c>
      <c r="T94" s="309" t="n">
        <f aca="false">6000*(E94-1)</f>
        <v>0</v>
      </c>
      <c r="Z94" s="405" t="e">
        <f aca="false">IF($O$2&gt;0,"de série","non installé")</f>
        <v>#REF!</v>
      </c>
    </row>
    <row r="95" customFormat="false" ht="15.95" hidden="false" customHeight="true" outlineLevel="0" collapsed="false">
      <c r="A95" s="299" t="n">
        <f aca="false">IF(D95&gt;0,COUNTIF($D$3:D95,"&gt;0"),0)</f>
        <v>0</v>
      </c>
      <c r="B95" s="500"/>
      <c r="C95" s="418" t="s">
        <v>400</v>
      </c>
      <c r="D95" s="511" t="n">
        <f aca="false">IF(E95,1,0)</f>
        <v>0</v>
      </c>
      <c r="E95" s="515" t="b">
        <f aca="false">FALSE()</f>
        <v>0</v>
      </c>
      <c r="F95" s="513"/>
      <c r="G95" s="514" t="n">
        <f aca="false">2*D95</f>
        <v>0</v>
      </c>
      <c r="R95" s="307" t="n">
        <v>5</v>
      </c>
      <c r="T95" s="309" t="e">
        <f aca="false">1500*resist*D95</f>
        <v>#REF!</v>
      </c>
      <c r="Z95" s="408" t="e">
        <f aca="false">IF($O$2&gt;0,"de série","indice 1 maxi")</f>
        <v>#REF!</v>
      </c>
    </row>
    <row r="96" customFormat="false" ht="15.95" hidden="false" customHeight="true" outlineLevel="0" collapsed="false">
      <c r="A96" s="299" t="n">
        <f aca="false">IF(D96&gt;0,COUNTIF($D$3:D96,"&gt;0"),0)</f>
        <v>3</v>
      </c>
      <c r="B96" s="500"/>
      <c r="C96" s="418" t="s">
        <v>390</v>
      </c>
      <c r="D96" s="511" t="n">
        <f aca="false">(E96&gt;1)*1</f>
        <v>1</v>
      </c>
      <c r="E96" s="516" t="n">
        <v>2</v>
      </c>
      <c r="F96" s="513"/>
      <c r="G96" s="517"/>
      <c r="R96" s="307" t="n">
        <v>2</v>
      </c>
      <c r="T96" s="449" t="str">
        <f aca="false">CHOOSE(E96,0,"de série",500)</f>
        <v>de série</v>
      </c>
      <c r="Z96" s="408" t="e">
        <f aca="false">IF($O$2&gt;0,"indice 2","non disponible")</f>
        <v>#REF!</v>
      </c>
    </row>
    <row r="97" customFormat="false" ht="15.95" hidden="false" customHeight="true" outlineLevel="0" collapsed="false">
      <c r="A97" s="299" t="n">
        <f aca="false">IF(D97&gt;0,COUNTIF($D$3:D97,"&gt;0"),0)</f>
        <v>0</v>
      </c>
      <c r="B97" s="500"/>
      <c r="C97" s="518" t="s">
        <v>401</v>
      </c>
      <c r="D97" s="519"/>
      <c r="E97" s="520"/>
      <c r="F97" s="521"/>
      <c r="G97" s="522"/>
      <c r="H97" s="523"/>
      <c r="I97" s="523"/>
      <c r="J97" s="523"/>
      <c r="K97" s="523"/>
      <c r="L97" s="523"/>
      <c r="M97" s="523"/>
      <c r="N97" s="523"/>
      <c r="O97" s="523"/>
      <c r="P97" s="523"/>
      <c r="Q97" s="523"/>
      <c r="R97" s="524"/>
      <c r="S97" s="525"/>
      <c r="T97" s="526"/>
      <c r="Z97" s="408" t="e">
        <f aca="false">IF($O$2&gt;0,"indice 3","non disponible")</f>
        <v>#REF!</v>
      </c>
    </row>
    <row r="98" customFormat="false" ht="15.95" hidden="false" customHeight="true" outlineLevel="0" collapsed="false">
      <c r="A98" s="299" t="n">
        <f aca="false">IF(D98&gt;0,COUNTIF($D$3:D98,"&gt;0"),0)</f>
        <v>0</v>
      </c>
      <c r="B98" s="500"/>
      <c r="C98" s="418" t="str">
        <f aca="false">"stabilité améliorée "&amp;CHOOSE(E98,"",1,2,3,"")</f>
        <v>stabilité améliorée </v>
      </c>
      <c r="D98" s="511" t="n">
        <f aca="false">CHOOSE(E98,0,1,2,3,0)</f>
        <v>0</v>
      </c>
      <c r="E98" s="510" t="n">
        <v>1</v>
      </c>
      <c r="F98" s="513"/>
      <c r="G98" s="504" t="n">
        <f aca="false">2*D98</f>
        <v>0</v>
      </c>
      <c r="K98" s="527" t="n">
        <f aca="false">D98</f>
        <v>0</v>
      </c>
      <c r="R98" s="307" t="n">
        <v>3</v>
      </c>
      <c r="T98" s="309" t="n">
        <f aca="false">7000*D98</f>
        <v>0</v>
      </c>
      <c r="Z98" s="417" t="e">
        <f aca="false">IF($O$2&gt;0,"indice 4","non disponible")</f>
        <v>#REF!</v>
      </c>
    </row>
    <row r="99" customFormat="false" ht="15.95" hidden="false" customHeight="true" outlineLevel="0" collapsed="false">
      <c r="A99" s="299" t="n">
        <f aca="false">IF(D99&gt;0,COUNTIF($D$3:D99,"&gt;0"),0)</f>
        <v>0</v>
      </c>
      <c r="B99" s="500"/>
      <c r="C99" s="418" t="s">
        <v>120</v>
      </c>
      <c r="D99" s="511" t="n">
        <f aca="false">(E98=5)*1</f>
        <v>0</v>
      </c>
      <c r="E99" s="516"/>
      <c r="F99" s="513"/>
      <c r="G99" s="514" t="n">
        <f aca="false">3*D99</f>
        <v>0</v>
      </c>
      <c r="K99" s="527" t="n">
        <f aca="false">D99</f>
        <v>0</v>
      </c>
      <c r="R99" s="307" t="n">
        <v>6</v>
      </c>
      <c r="S99" s="308" t="s">
        <v>106</v>
      </c>
      <c r="T99" s="309" t="n">
        <f aca="false">20000*D99</f>
        <v>0</v>
      </c>
      <c r="Z99" s="405" t="s">
        <v>310</v>
      </c>
    </row>
    <row r="100" customFormat="false" ht="15.95" hidden="false" customHeight="true" outlineLevel="0" collapsed="false">
      <c r="A100" s="299" t="n">
        <f aca="false">IF(D100&gt;0,COUNTIF($D$3:D100,"&gt;0"),0)</f>
        <v>0</v>
      </c>
      <c r="B100" s="500"/>
      <c r="C100" s="418" t="s">
        <v>402</v>
      </c>
      <c r="D100" s="511" t="n">
        <f aca="false">IF(AND(E100,$E$101=FALSE(),$E$98&lt;&gt;5),1,0)</f>
        <v>0</v>
      </c>
      <c r="E100" s="515" t="b">
        <f aca="false">FALSE()</f>
        <v>0</v>
      </c>
      <c r="F100" s="513"/>
      <c r="G100" s="514" t="n">
        <f aca="false">D100</f>
        <v>0</v>
      </c>
      <c r="K100" s="527" t="n">
        <f aca="false">D100</f>
        <v>0</v>
      </c>
      <c r="R100" s="307" t="n">
        <v>4</v>
      </c>
      <c r="T100" s="309" t="n">
        <f aca="false">12000*D100</f>
        <v>0</v>
      </c>
      <c r="Z100" s="408" t="e">
        <f aca="false">IF($O$2&gt;0,"-","indice 1")</f>
        <v>#REF!</v>
      </c>
    </row>
    <row r="101" customFormat="false" ht="15.95" hidden="false" customHeight="true" outlineLevel="0" collapsed="false">
      <c r="A101" s="299" t="n">
        <f aca="false">IF(D101&gt;0,COUNTIF($D$3:D101,"&gt;0"),0)</f>
        <v>0</v>
      </c>
      <c r="B101" s="500"/>
      <c r="C101" s="418" t="s">
        <v>403</v>
      </c>
      <c r="D101" s="511" t="n">
        <f aca="false">IF(AND(E101,$E$100=FALSE(),$E$98&lt;&gt;5),1,0)</f>
        <v>0</v>
      </c>
      <c r="E101" s="515" t="b">
        <f aca="false">FALSE()</f>
        <v>0</v>
      </c>
      <c r="F101" s="513"/>
      <c r="G101" s="514" t="n">
        <f aca="false">D101</f>
        <v>0</v>
      </c>
      <c r="K101" s="527" t="n">
        <f aca="false">D101</f>
        <v>0</v>
      </c>
      <c r="R101" s="307" t="n">
        <v>4</v>
      </c>
      <c r="T101" s="309" t="n">
        <f aca="false">12000*D101</f>
        <v>0</v>
      </c>
      <c r="Z101" s="408" t="e">
        <f aca="false">IF($O$2&gt;1,"-","indice 2")</f>
        <v>#REF!</v>
      </c>
    </row>
    <row r="102" customFormat="false" ht="15.95" hidden="false" customHeight="true" outlineLevel="0" collapsed="false">
      <c r="A102" s="299" t="n">
        <f aca="false">IF(D102&gt;0,COUNTIF($D$3:D102,"&gt;0"),0)</f>
        <v>0</v>
      </c>
      <c r="B102" s="500"/>
      <c r="C102" s="423" t="str">
        <f aca="false">"amélioration de la vit. max. "&amp;IF(E102&gt;1,"+ "&amp;20*(E102-1)&amp;"% (+"&amp;L102&amp;" m/rd)","")</f>
        <v>amélioration de la vit. max. </v>
      </c>
      <c r="D102" s="506" t="n">
        <f aca="false">E102-1</f>
        <v>0</v>
      </c>
      <c r="E102" s="507" t="n">
        <v>1</v>
      </c>
      <c r="F102" s="508"/>
      <c r="G102" s="509" t="n">
        <f aca="false">D102</f>
        <v>0</v>
      </c>
      <c r="H102" s="365"/>
      <c r="I102" s="365"/>
      <c r="J102" s="365"/>
      <c r="K102" s="365"/>
      <c r="L102" s="505" t="e">
        <f aca="false">VLOOKUP(C2,catalogue,6,FALSE())*0.2*D102</f>
        <v>#REF!</v>
      </c>
      <c r="M102" s="365"/>
      <c r="N102" s="365"/>
      <c r="O102" s="365"/>
      <c r="P102" s="365"/>
      <c r="Q102" s="365"/>
      <c r="R102" s="366" t="n">
        <v>3</v>
      </c>
      <c r="S102" s="367"/>
      <c r="T102" s="368" t="n">
        <f aca="false">8000*D102</f>
        <v>0</v>
      </c>
      <c r="Z102" s="408" t="e">
        <f aca="false">IF($O$2&gt;2,"-","indice 3")</f>
        <v>#REF!</v>
      </c>
    </row>
    <row r="103" customFormat="false" ht="15.95" hidden="false" customHeight="true" outlineLevel="0" collapsed="false">
      <c r="A103" s="299" t="n">
        <f aca="false">IF(D103&gt;0,COUNTIF($D$3:D103,"&gt;0"),0)</f>
        <v>0</v>
      </c>
      <c r="B103" s="528" t="e">
        <f aca="false">resist</f>
        <v>#REF!</v>
      </c>
      <c r="C103" s="529" t="str">
        <f aca="false">"emplacements de MODs : "&amp;E103</f>
        <v>emplacements de MODs : 0</v>
      </c>
      <c r="D103" s="506"/>
      <c r="E103" s="530" t="n">
        <f aca="false">SUM(G91:G102)</f>
        <v>0</v>
      </c>
      <c r="F103" s="531" t="s">
        <v>404</v>
      </c>
      <c r="G103" s="531"/>
      <c r="H103" s="532"/>
      <c r="I103" s="532"/>
      <c r="J103" s="532"/>
      <c r="K103" s="533"/>
      <c r="L103" s="533"/>
      <c r="M103" s="533"/>
      <c r="N103" s="533"/>
      <c r="O103" s="533"/>
      <c r="P103" s="533"/>
      <c r="Q103" s="533"/>
      <c r="R103" s="533"/>
      <c r="S103" s="533"/>
      <c r="T103" s="533"/>
      <c r="Z103" s="408" t="e">
        <f aca="false">IF($O$2&gt;3,"-","indice 4")</f>
        <v>#REF!</v>
      </c>
    </row>
    <row r="104" customFormat="false" ht="15.95" hidden="false" customHeight="true" outlineLevel="0" collapsed="false">
      <c r="A104" s="299" t="n">
        <f aca="false">IF(D104&gt;0,COUNTIF($D$3:D104,"&gt;0"),0)</f>
        <v>0</v>
      </c>
      <c r="B104" s="534" t="s">
        <v>405</v>
      </c>
      <c r="C104" s="413" t="s">
        <v>399</v>
      </c>
      <c r="D104" s="535" t="n">
        <f aca="false">IF(AND(E104,NOT($E$93)),1,0)</f>
        <v>0</v>
      </c>
      <c r="E104" s="536" t="b">
        <f aca="false">FALSE()</f>
        <v>0</v>
      </c>
      <c r="F104" s="537"/>
      <c r="G104" s="538" t="n">
        <f aca="false">D104*(D93=0)</f>
        <v>0</v>
      </c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1" t="n">
        <v>2</v>
      </c>
      <c r="S104" s="342"/>
      <c r="T104" s="343" t="n">
        <f aca="false">9500*D104*(D93=0)</f>
        <v>0</v>
      </c>
      <c r="Z104" s="408" t="e">
        <f aca="false">IF($O$2&gt;4,"-","indice 5")</f>
        <v>#REF!</v>
      </c>
    </row>
    <row r="105" customFormat="false" ht="15.95" hidden="false" customHeight="true" outlineLevel="0" collapsed="false">
      <c r="A105" s="299" t="n">
        <f aca="false">IF(D105&gt;0,COUNTIF($D$3:D105,"&gt;0"),0)</f>
        <v>0</v>
      </c>
      <c r="B105" s="534"/>
      <c r="C105" s="418" t="s">
        <v>406</v>
      </c>
      <c r="D105" s="539" t="n">
        <f aca="false">IF(E105,1,0)</f>
        <v>0</v>
      </c>
      <c r="E105" s="540" t="b">
        <f aca="false">FALSE()</f>
        <v>0</v>
      </c>
      <c r="F105" s="541"/>
      <c r="G105" s="542" t="n">
        <f aca="false">D105</f>
        <v>0</v>
      </c>
      <c r="R105" s="307" t="n">
        <v>4</v>
      </c>
      <c r="S105" s="308" t="s">
        <v>106</v>
      </c>
      <c r="T105" s="309" t="n">
        <f aca="false">6000*D105</f>
        <v>0</v>
      </c>
      <c r="Z105" s="408" t="e">
        <f aca="false">IF($O$2&gt;5,"-","indice 6")</f>
        <v>#REF!</v>
      </c>
    </row>
    <row r="106" customFormat="false" ht="15.95" hidden="false" customHeight="true" outlineLevel="0" collapsed="false">
      <c r="A106" s="299" t="n">
        <f aca="false">IF(D106&gt;0,COUNTIF($D$3:D106,"&gt;0"),0)</f>
        <v>0</v>
      </c>
      <c r="B106" s="534"/>
      <c r="C106" s="418" t="s">
        <v>407</v>
      </c>
      <c r="D106" s="539" t="n">
        <f aca="false">IF(E106,1,0)</f>
        <v>0</v>
      </c>
      <c r="E106" s="540" t="b">
        <f aca="false">FALSE()</f>
        <v>0</v>
      </c>
      <c r="F106" s="541"/>
      <c r="G106" s="542" t="n">
        <f aca="false">D106</f>
        <v>0</v>
      </c>
      <c r="R106" s="307" t="n">
        <v>3</v>
      </c>
      <c r="T106" s="309" t="n">
        <f aca="false">1000*D106</f>
        <v>0</v>
      </c>
      <c r="Z106" s="408" t="e">
        <f aca="false">IF($O$2&gt;6,"-","indice 7")</f>
        <v>#REF!</v>
      </c>
    </row>
    <row r="107" customFormat="false" ht="15.95" hidden="false" customHeight="true" outlineLevel="0" collapsed="false">
      <c r="A107" s="299" t="n">
        <f aca="false">IF(D107&gt;0,COUNTIF($D$3:D107,"&gt;0"),0)</f>
        <v>0</v>
      </c>
      <c r="B107" s="534"/>
      <c r="C107" s="418" t="s">
        <v>408</v>
      </c>
      <c r="D107" s="539" t="n">
        <f aca="false">IF(E107,1,0)</f>
        <v>0</v>
      </c>
      <c r="E107" s="540" t="b">
        <f aca="false">FALSE()</f>
        <v>0</v>
      </c>
      <c r="F107" s="541"/>
      <c r="G107" s="542" t="n">
        <f aca="false">D107</f>
        <v>0</v>
      </c>
      <c r="R107" s="307" t="n">
        <v>2</v>
      </c>
      <c r="T107" s="309" t="n">
        <f aca="false">1500*D107</f>
        <v>0</v>
      </c>
      <c r="Z107" s="408" t="e">
        <f aca="false">IF($O$2&gt;7,"-","indice 8")</f>
        <v>#REF!</v>
      </c>
    </row>
    <row r="108" customFormat="false" ht="15.95" hidden="false" customHeight="true" outlineLevel="0" collapsed="false">
      <c r="A108" s="299" t="n">
        <f aca="false">IF(D108&gt;0,COUNTIF($D$3:D108,"&gt;0"),0)</f>
        <v>0</v>
      </c>
      <c r="B108" s="534"/>
      <c r="C108" s="423" t="str">
        <f aca="false">"revêtement caméléon "&amp;IF(D108&gt;1,D108,"")</f>
        <v>revêtement caméléon </v>
      </c>
      <c r="D108" s="543" t="n">
        <f aca="false">E108-1</f>
        <v>0</v>
      </c>
      <c r="E108" s="544" t="n">
        <v>1</v>
      </c>
      <c r="F108" s="545"/>
      <c r="G108" s="546" t="n">
        <f aca="false">2*(D108&gt;0)</f>
        <v>0</v>
      </c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6" t="n">
        <v>8</v>
      </c>
      <c r="S108" s="367" t="s">
        <v>301</v>
      </c>
      <c r="T108" s="368" t="n">
        <f aca="false">4500*D108</f>
        <v>0</v>
      </c>
      <c r="Z108" s="417" t="e">
        <f aca="false">IF($O$2&gt;8,"-","indice 9")</f>
        <v>#REF!</v>
      </c>
    </row>
    <row r="109" customFormat="false" ht="15.95" hidden="false" customHeight="true" outlineLevel="0" collapsed="false">
      <c r="A109" s="299" t="n">
        <f aca="false">IF(D109&gt;0,COUNTIF($D$3:D109,"&gt;0"),0)</f>
        <v>0</v>
      </c>
      <c r="B109" s="534"/>
      <c r="C109" s="413" t="s">
        <v>409</v>
      </c>
      <c r="D109" s="535" t="n">
        <f aca="false">IF(E109,1,0)</f>
        <v>0</v>
      </c>
      <c r="E109" s="536" t="b">
        <f aca="false">FALSE()</f>
        <v>0</v>
      </c>
      <c r="F109" s="537"/>
      <c r="G109" s="547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1" t="n">
        <v>2</v>
      </c>
      <c r="S109" s="342"/>
      <c r="T109" s="343" t="n">
        <f aca="false">800*D109</f>
        <v>0</v>
      </c>
      <c r="Z109" s="405" t="s">
        <v>310</v>
      </c>
    </row>
    <row r="110" customFormat="false" ht="15.95" hidden="false" customHeight="true" outlineLevel="0" collapsed="false">
      <c r="A110" s="299" t="n">
        <f aca="false">IF(D110&gt;0,COUNTIF($D$3:D110,"&gt;0"),0)</f>
        <v>0</v>
      </c>
      <c r="B110" s="534"/>
      <c r="C110" s="418" t="s">
        <v>410</v>
      </c>
      <c r="D110" s="539" t="n">
        <f aca="false">IF(E110,1,0)</f>
        <v>0</v>
      </c>
      <c r="E110" s="540" t="b">
        <f aca="false">FALSE()</f>
        <v>0</v>
      </c>
      <c r="F110" s="541"/>
      <c r="G110" s="542" t="n">
        <f aca="false">D110</f>
        <v>0</v>
      </c>
      <c r="R110" s="307" t="n">
        <v>4</v>
      </c>
      <c r="T110" s="309" t="n">
        <f aca="false">7000*D110</f>
        <v>0</v>
      </c>
      <c r="Z110" s="408" t="e">
        <f aca="false">IF($P$2&gt;0,"-","indice 1")</f>
        <v>#REF!</v>
      </c>
    </row>
    <row r="111" customFormat="false" ht="15.95" hidden="false" customHeight="true" outlineLevel="0" collapsed="false">
      <c r="A111" s="299" t="n">
        <f aca="false">IF(D111&gt;0,COUNTIF($D$3:D111,"&gt;0"),0)</f>
        <v>0</v>
      </c>
      <c r="B111" s="534"/>
      <c r="C111" s="418" t="str">
        <f aca="false">"contre-mesures électroniques CME "&amp;IF(D111&gt;0,D111,"")</f>
        <v>contre-mesures électroniques CME </v>
      </c>
      <c r="D111" s="539" t="n">
        <f aca="false">E111-1</f>
        <v>0</v>
      </c>
      <c r="E111" s="540" t="n">
        <v>1</v>
      </c>
      <c r="F111" s="541"/>
      <c r="G111" s="542" t="n">
        <f aca="false">(D111&gt;0)*1</f>
        <v>0</v>
      </c>
      <c r="R111" s="307" t="n">
        <v>4</v>
      </c>
      <c r="S111" s="308" t="s">
        <v>106</v>
      </c>
      <c r="T111" s="309" t="n">
        <f aca="false">500*D111</f>
        <v>0</v>
      </c>
      <c r="Z111" s="408" t="e">
        <f aca="false">IF($P$2&gt;1,"-","indice 2")</f>
        <v>#REF!</v>
      </c>
    </row>
    <row r="112" customFormat="false" ht="15.95" hidden="false" customHeight="true" outlineLevel="0" collapsed="false">
      <c r="A112" s="299" t="n">
        <f aca="false">IF(D112&gt;0,COUNTIF($D$3:D112,"&gt;0"),0)</f>
        <v>0</v>
      </c>
      <c r="B112" s="534"/>
      <c r="C112" s="418" t="s">
        <v>411</v>
      </c>
      <c r="D112" s="539" t="n">
        <f aca="false">IF(E112,1,0)</f>
        <v>0</v>
      </c>
      <c r="E112" s="540" t="b">
        <f aca="false">FALSE()</f>
        <v>0</v>
      </c>
      <c r="F112" s="541"/>
      <c r="G112" s="548"/>
      <c r="R112" s="307" t="n">
        <v>2</v>
      </c>
      <c r="T112" s="309" t="n">
        <f aca="false">1000*D112</f>
        <v>0</v>
      </c>
      <c r="Z112" s="408" t="e">
        <f aca="false">IF($P$2&gt;2,"-","indice 3")</f>
        <v>#REF!</v>
      </c>
    </row>
    <row r="113" customFormat="false" ht="15.95" hidden="false" customHeight="true" outlineLevel="0" collapsed="false">
      <c r="A113" s="299" t="e">
        <f aca="false">IF(D113&gt;0,COUNTIF($D$3:D113,"&gt;0"),0)</f>
        <v>#REF!</v>
      </c>
      <c r="B113" s="534"/>
      <c r="C113" s="418" t="e">
        <f aca="false">"système antivol "&amp;IF(D113&gt;0,D113&amp;CHOOSE(D113," (alertes)"," (localisation)"," (piègeage)"," (auto destruction)"),IF(O2&gt;0,"1 (alertes)",""))</f>
        <v>#REF!</v>
      </c>
      <c r="D113" s="539" t="e">
        <f aca="false">IF(O2&gt;0,CHOOSE(E113,0,0,2,3,4),CHOOSE(E113,0,1,0,0,0))</f>
        <v>#REF!</v>
      </c>
      <c r="E113" s="540" t="n">
        <v>1</v>
      </c>
      <c r="F113" s="541"/>
      <c r="G113" s="542" t="n">
        <f aca="false">CHOOSE(E113,0,0,0,1,2)</f>
        <v>0</v>
      </c>
      <c r="R113" s="307" t="n">
        <f aca="false">CHOOSE(E113,0,0,3,4,6)</f>
        <v>0</v>
      </c>
      <c r="S113" s="308" t="str">
        <f aca="false">CHOOSE(E113,"","","","L","I")</f>
        <v/>
      </c>
      <c r="T113" s="449" t="e">
        <f aca="false">IF(D113=0,IF($O$2&gt;0,"de série",0),CHOOSE(D113,500,2000,3500,9000))</f>
        <v>#REF!</v>
      </c>
      <c r="Z113" s="408" t="e">
        <f aca="false">IF($P$2&gt;3,"-","indice 4")</f>
        <v>#REF!</v>
      </c>
    </row>
    <row r="114" customFormat="false" ht="15.95" hidden="false" customHeight="true" outlineLevel="0" collapsed="false">
      <c r="A114" s="299" t="n">
        <f aca="false">IF(D114&gt;0,COUNTIF($D$3:D114,"&gt;0"),0)</f>
        <v>0</v>
      </c>
      <c r="B114" s="534"/>
      <c r="C114" s="418" t="str">
        <f aca="false">"système de nanoréparation "&amp;IF(D114&gt;0,D114,"")</f>
        <v>système de nanoréparation </v>
      </c>
      <c r="D114" s="539" t="n">
        <f aca="false">E114-1</f>
        <v>0</v>
      </c>
      <c r="E114" s="540" t="n">
        <v>1</v>
      </c>
      <c r="F114" s="541"/>
      <c r="G114" s="542" t="n">
        <f aca="false">D114</f>
        <v>0</v>
      </c>
      <c r="R114" s="307" t="n">
        <f aca="false">D114*2</f>
        <v>0</v>
      </c>
      <c r="S114" s="308" t="s">
        <v>106</v>
      </c>
      <c r="T114" s="309" t="n">
        <f aca="false">9000*D114</f>
        <v>0</v>
      </c>
      <c r="Z114" s="408" t="e">
        <f aca="false">IF($P$2&gt;4,"-","indice 5")</f>
        <v>#REF!</v>
      </c>
    </row>
    <row r="115" customFormat="false" ht="15.95" hidden="false" customHeight="true" outlineLevel="0" collapsed="false">
      <c r="A115" s="299" t="n">
        <f aca="false">IF(D115&gt;0,COUNTIF($D$3:D115,"&gt;0"),0)</f>
        <v>0</v>
      </c>
      <c r="B115" s="534"/>
      <c r="C115" s="418" t="s">
        <v>412</v>
      </c>
      <c r="D115" s="539" t="n">
        <f aca="false">IF(E115,1,0)</f>
        <v>0</v>
      </c>
      <c r="E115" s="540" t="b">
        <f aca="false">FALSE()</f>
        <v>0</v>
      </c>
      <c r="F115" s="541"/>
      <c r="G115" s="542" t="n">
        <f aca="false">D115</f>
        <v>0</v>
      </c>
      <c r="R115" s="307" t="n">
        <v>3</v>
      </c>
      <c r="T115" s="309" t="n">
        <f aca="false">7000*D115</f>
        <v>0</v>
      </c>
      <c r="Z115" s="408" t="e">
        <f aca="false">IF($P$2&gt;5,"-","indice 6")</f>
        <v>#REF!</v>
      </c>
    </row>
    <row r="116" customFormat="false" ht="15.95" hidden="false" customHeight="true" outlineLevel="0" collapsed="false">
      <c r="A116" s="299" t="n">
        <f aca="false">IF(D116&gt;0,COUNTIF($D$3:D116,"&gt;0"),0)</f>
        <v>0</v>
      </c>
      <c r="B116" s="534"/>
      <c r="C116" s="423" t="s">
        <v>413</v>
      </c>
      <c r="D116" s="543" t="n">
        <f aca="false">IF(E116,1,0)</f>
        <v>0</v>
      </c>
      <c r="E116" s="549" t="b">
        <f aca="false">FALSE()</f>
        <v>0</v>
      </c>
      <c r="F116" s="545"/>
      <c r="G116" s="546" t="n">
        <f aca="false">0.5*D116</f>
        <v>0</v>
      </c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6" t="n">
        <v>3</v>
      </c>
      <c r="S116" s="367"/>
      <c r="T116" s="368" t="n">
        <f aca="false">1500*D116</f>
        <v>0</v>
      </c>
      <c r="Z116" s="408" t="e">
        <f aca="false">IF($P$2&gt;6,"-","indice 7")</f>
        <v>#REF!</v>
      </c>
    </row>
    <row r="117" customFormat="false" ht="15.95" hidden="false" customHeight="true" outlineLevel="0" collapsed="false">
      <c r="A117" s="299" t="e">
        <f aca="false">IF(D117&gt;0,COUNTIF($D$3:D117,"&gt;0"),0)</f>
        <v>#REF!</v>
      </c>
      <c r="B117" s="534"/>
      <c r="C117" s="413" t="e">
        <f aca="false">"autopilote amélioré "&amp;IF(D117&gt;0,D117,"")</f>
        <v>#REF!</v>
      </c>
      <c r="D117" s="535" t="e">
        <f aca="false">IF(E117-1&gt;$O$2,E117-1,0)</f>
        <v>#REF!</v>
      </c>
      <c r="E117" s="536" t="n">
        <v>1</v>
      </c>
      <c r="F117" s="537"/>
      <c r="G117" s="538" t="e">
        <f aca="false">D117</f>
        <v>#REF!</v>
      </c>
      <c r="H117" s="340"/>
      <c r="I117" s="340"/>
      <c r="J117" s="340"/>
      <c r="K117" s="340"/>
      <c r="L117" s="340"/>
      <c r="M117" s="340"/>
      <c r="N117" s="340"/>
      <c r="O117" s="550" t="e">
        <f aca="false">MAX(D117-$O$2,0)</f>
        <v>#REF!</v>
      </c>
      <c r="P117" s="340"/>
      <c r="Q117" s="340"/>
      <c r="R117" s="341" t="e">
        <f aca="false">D117</f>
        <v>#REF!</v>
      </c>
      <c r="S117" s="342"/>
      <c r="T117" s="343" t="e">
        <f aca="false">5000*D117</f>
        <v>#REF!</v>
      </c>
      <c r="Z117" s="417" t="e">
        <f aca="false">IF($P$2&gt;7,"-","indice 8")</f>
        <v>#REF!</v>
      </c>
    </row>
    <row r="118" customFormat="false" ht="15.95" hidden="false" customHeight="true" outlineLevel="0" collapsed="false">
      <c r="A118" s="299" t="n">
        <f aca="false">IF(D118&gt;0,COUNTIF($D$3:D118,"&gt;0"),0)</f>
        <v>0</v>
      </c>
      <c r="B118" s="534"/>
      <c r="C118" s="423" t="s">
        <v>414</v>
      </c>
      <c r="D118" s="543" t="n">
        <f aca="false">IF(E118,1,0)</f>
        <v>0</v>
      </c>
      <c r="E118" s="549" t="b">
        <f aca="false">FALSE()</f>
        <v>0</v>
      </c>
      <c r="F118" s="545"/>
      <c r="G118" s="546" t="n">
        <f aca="false">D118</f>
        <v>0</v>
      </c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6" t="n">
        <v>4</v>
      </c>
      <c r="S118" s="367" t="s">
        <v>301</v>
      </c>
      <c r="T118" s="368" t="n">
        <f aca="false">5000*D118</f>
        <v>0</v>
      </c>
    </row>
    <row r="119" customFormat="false" ht="15.95" hidden="false" customHeight="true" outlineLevel="0" collapsed="false">
      <c r="A119" s="299" t="n">
        <f aca="false">IF(D119&gt;0,COUNTIF($D$3:D119,"&gt;0"),0)</f>
        <v>0</v>
      </c>
      <c r="B119" s="534"/>
      <c r="C119" s="413" t="s">
        <v>415</v>
      </c>
      <c r="D119" s="535" t="n">
        <f aca="false">IF(E119,1,0)</f>
        <v>0</v>
      </c>
      <c r="E119" s="551" t="b">
        <f aca="false">FALSE()</f>
        <v>0</v>
      </c>
      <c r="F119" s="541"/>
      <c r="G119" s="552" t="n">
        <f aca="false">4*D119</f>
        <v>0</v>
      </c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1" t="n">
        <v>9</v>
      </c>
      <c r="S119" s="342" t="s">
        <v>106</v>
      </c>
      <c r="T119" s="343" t="n">
        <f aca="false">85000*D119</f>
        <v>0</v>
      </c>
    </row>
    <row r="120" customFormat="false" ht="15.95" hidden="false" customHeight="true" outlineLevel="0" collapsed="false">
      <c r="A120" s="299" t="e">
        <f aca="false">IF(D120&gt;0,COUNTIF($D$3:D120,"&gt;0"),0)</f>
        <v>#REF!</v>
      </c>
      <c r="B120" s="534"/>
      <c r="C120" s="423" t="e">
        <f aca="false">"senseurs améliorés "&amp;IF(D120&gt;0,D120,"")</f>
        <v>#REF!</v>
      </c>
      <c r="D120" s="543" t="e">
        <f aca="false">IF(E120-1&gt;$P$2,E120-1,0)</f>
        <v>#REF!</v>
      </c>
      <c r="E120" s="549" t="n">
        <v>1</v>
      </c>
      <c r="F120" s="545"/>
      <c r="G120" s="542" t="e">
        <f aca="false">D120</f>
        <v>#REF!</v>
      </c>
      <c r="H120" s="365"/>
      <c r="I120" s="365"/>
      <c r="J120" s="365"/>
      <c r="K120" s="365"/>
      <c r="L120" s="365"/>
      <c r="M120" s="365"/>
      <c r="N120" s="365"/>
      <c r="O120" s="365"/>
      <c r="P120" s="550" t="e">
        <f aca="false">MAX(D120-$P$2,0)</f>
        <v>#REF!</v>
      </c>
      <c r="Q120" s="365"/>
      <c r="R120" s="366" t="e">
        <f aca="false">D120</f>
        <v>#REF!</v>
      </c>
      <c r="S120" s="367"/>
      <c r="T120" s="368" t="e">
        <f aca="false">2000*D120</f>
        <v>#REF!</v>
      </c>
    </row>
    <row r="121" customFormat="false" ht="15.95" hidden="false" customHeight="true" outlineLevel="0" collapsed="false">
      <c r="B121" s="553" t="e">
        <f aca="false">resist</f>
        <v>#REF!</v>
      </c>
      <c r="C121" s="554" t="str">
        <f aca="false">"emplacements de MODs : "&amp;E121</f>
        <v>emplacements de MODs : 0</v>
      </c>
      <c r="D121" s="543"/>
      <c r="E121" s="555" t="n">
        <f aca="false">SUMIF(D104:D120,"&gt;0",G104:G120)</f>
        <v>0</v>
      </c>
      <c r="F121" s="556" t="s">
        <v>404</v>
      </c>
      <c r="G121" s="556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8"/>
      <c r="Z121" s="559"/>
    </row>
    <row r="122" s="570" customFormat="true" ht="15.95" hidden="false" customHeight="true" outlineLevel="0" collapsed="false">
      <c r="A122" s="299" t="n">
        <v>31</v>
      </c>
      <c r="B122" s="560" t="s">
        <v>69</v>
      </c>
      <c r="C122" s="561"/>
      <c r="D122" s="562" t="n">
        <v>1</v>
      </c>
      <c r="E122" s="563"/>
      <c r="F122" s="564"/>
      <c r="G122" s="565"/>
      <c r="H122" s="566"/>
      <c r="I122" s="566"/>
      <c r="J122" s="566"/>
      <c r="K122" s="566"/>
      <c r="L122" s="566"/>
      <c r="M122" s="566"/>
      <c r="N122" s="566"/>
      <c r="O122" s="566"/>
      <c r="P122" s="566"/>
      <c r="Q122" s="566"/>
      <c r="R122" s="567"/>
      <c r="S122" s="568"/>
      <c r="T122" s="569"/>
      <c r="U122" s="299"/>
      <c r="Z122" s="559"/>
    </row>
    <row r="123" s="570" customFormat="true" ht="15.95" hidden="false" customHeight="true" outlineLevel="0" collapsed="false">
      <c r="A123" s="571" t="s">
        <v>416</v>
      </c>
      <c r="B123" s="572"/>
      <c r="D123" s="573"/>
      <c r="E123" s="574"/>
      <c r="F123" s="575"/>
      <c r="G123" s="576"/>
      <c r="H123" s="577"/>
      <c r="I123" s="577"/>
      <c r="J123" s="577"/>
      <c r="K123" s="577"/>
      <c r="L123" s="577"/>
      <c r="M123" s="577"/>
      <c r="N123" s="577"/>
      <c r="O123" s="577"/>
      <c r="P123" s="577"/>
      <c r="Q123" s="577"/>
      <c r="R123" s="578"/>
      <c r="S123" s="579"/>
      <c r="T123" s="580"/>
      <c r="U123" s="571"/>
      <c r="Z123" s="310"/>
    </row>
    <row r="124" customFormat="false" ht="15.95" hidden="false" customHeight="true" outlineLevel="0" collapsed="false">
      <c r="A124" s="581"/>
      <c r="B124" s="582"/>
      <c r="C124" s="583"/>
      <c r="D124" s="584"/>
      <c r="E124" s="585"/>
      <c r="F124" s="586"/>
      <c r="G124" s="587"/>
      <c r="H124" s="588"/>
      <c r="I124" s="588"/>
      <c r="J124" s="588"/>
      <c r="K124" s="588"/>
      <c r="L124" s="588"/>
      <c r="M124" s="588"/>
      <c r="N124" s="588"/>
      <c r="O124" s="588"/>
      <c r="P124" s="588"/>
      <c r="Q124" s="588"/>
      <c r="R124" s="589"/>
      <c r="S124" s="590"/>
      <c r="T124" s="591"/>
      <c r="U124" s="571"/>
    </row>
  </sheetData>
  <sheetProtection sheet="true" objects="true" scenarios="true" selectLockedCells="true"/>
  <mergeCells count="19">
    <mergeCell ref="H1:I1"/>
    <mergeCell ref="R1:S1"/>
    <mergeCell ref="R2:S2"/>
    <mergeCell ref="B3:B17"/>
    <mergeCell ref="B18:B27"/>
    <mergeCell ref="B28:B32"/>
    <mergeCell ref="B33:B37"/>
    <mergeCell ref="B38:B42"/>
    <mergeCell ref="B43:B47"/>
    <mergeCell ref="B48:B58"/>
    <mergeCell ref="B59:B69"/>
    <mergeCell ref="B70:B79"/>
    <mergeCell ref="B80:B87"/>
    <mergeCell ref="F88:G90"/>
    <mergeCell ref="B91:B102"/>
    <mergeCell ref="F103:G103"/>
    <mergeCell ref="K103:T103"/>
    <mergeCell ref="B104:B120"/>
    <mergeCell ref="F121:G121"/>
  </mergeCells>
  <conditionalFormatting sqref="T1">
    <cfRule type="expression" priority="2" aboveAverage="0" equalAverage="0" bottom="0" percent="0" rank="0" text="" dxfId="15">
      <formula>($D1="x")</formula>
    </cfRule>
  </conditionalFormatting>
  <conditionalFormatting sqref="T91:T93 T104:T120 T95:T102 T3:T87 C122:C65536 T122:T65536">
    <cfRule type="expression" priority="3" aboveAverage="0" equalAverage="0" bottom="0" percent="0" rank="0" text="" dxfId="16">
      <formula>($D91&lt;&gt;"")</formula>
    </cfRule>
  </conditionalFormatting>
  <conditionalFormatting sqref="T94">
    <cfRule type="expression" priority="4" aboveAverage="0" equalAverage="0" bottom="0" percent="0" rank="0" text="" dxfId="17">
      <formula>($E94&lt;&gt;"")</formula>
    </cfRule>
  </conditionalFormatting>
  <conditionalFormatting sqref="E88:E90">
    <cfRule type="cellIs" priority="5" operator="greaterThan" aboveAverage="0" equalAverage="0" bottom="0" percent="0" rank="0" text="" dxfId="18">
      <formula>B88</formula>
    </cfRule>
  </conditionalFormatting>
  <conditionalFormatting sqref="C3:C17">
    <cfRule type="expression" priority="6" aboveAverage="0" equalAverage="0" bottom="0" percent="0" rank="0" text="" dxfId="19">
      <formula>($D3&gt;0)</formula>
    </cfRule>
  </conditionalFormatting>
  <conditionalFormatting sqref="C104:C120 C18:C102">
    <cfRule type="expression" priority="7" aboveAverage="0" equalAverage="0" bottom="0" percent="0" rank="0" text="" dxfId="20">
      <formula>($D104&gt;0)</formula>
    </cfRule>
  </conditionalFormatting>
  <conditionalFormatting sqref="D104">
    <cfRule type="expression" priority="8" aboveAverage="0" equalAverage="0" bottom="0" percent="0" rank="0" text="" dxfId="21">
      <formula>(E93=TRUE())</formula>
    </cfRule>
  </conditionalFormatting>
  <conditionalFormatting sqref="D93">
    <cfRule type="expression" priority="9" aboveAverage="0" equalAverage="0" bottom="0" percent="0" rank="0" text="" dxfId="22">
      <formula>(E104=TRUE())</formula>
    </cfRule>
  </conditionalFormatting>
  <conditionalFormatting sqref="D100">
    <cfRule type="expression" priority="10" aboveAverage="0" equalAverage="0" bottom="0" percent="0" rank="0" text="" dxfId="23">
      <formula>OR($E$98=5,E101=TRUE())</formula>
    </cfRule>
  </conditionalFormatting>
  <conditionalFormatting sqref="D101">
    <cfRule type="expression" priority="11" aboveAverage="0" equalAverage="0" bottom="0" percent="0" rank="0" text="" dxfId="24">
      <formula>OR($E$98=5,E100=TRUE())</formula>
    </cfRule>
  </conditionalFormatting>
  <conditionalFormatting sqref="R104:R120 R91:R102 R3:R87 R122:R65536">
    <cfRule type="expression" priority="12" aboveAverage="0" equalAverage="0" bottom="0" percent="0" rank="0" text="" dxfId="25">
      <formula>($R104&gt;$R$2)</formula>
    </cfRule>
  </conditionalFormatting>
  <conditionalFormatting sqref="E103">
    <cfRule type="cellIs" priority="13" operator="greaterThan" aboveAverage="0" equalAverage="0" bottom="0" percent="0" rank="0" text="" dxfId="26">
      <formula>resist</formula>
    </cfRule>
  </conditionalFormatting>
  <conditionalFormatting sqref="D71">
    <cfRule type="expression" priority="14" aboveAverage="0" equalAverage="0" bottom="0" percent="0" rank="0" text="" dxfId="27">
      <formula>($D$70&lt;&gt;0)</formula>
    </cfRule>
  </conditionalFormatting>
  <conditionalFormatting sqref="D70">
    <cfRule type="expression" priority="15" aboveAverage="0" equalAverage="0" bottom="0" percent="0" rank="0" text="" dxfId="28">
      <formula>($D$71&lt;&gt;0)</formula>
    </cfRule>
  </conditionalFormatting>
  <conditionalFormatting sqref="C2 T2">
    <cfRule type="expression" priority="16" aboveAverage="0" equalAverage="0" bottom="0" percent="0" rank="0" text="" dxfId="29">
      <formula>(#REF!="x")</formula>
    </cfRule>
  </conditionalFormatting>
  <conditionalFormatting sqref="A2">
    <cfRule type="cellIs" priority="17" operator="greaterThan" aboveAverage="0" equalAverage="0" bottom="0" percent="0" rank="0" text="" dxfId="30">
      <formula>30</formula>
    </cfRule>
  </conditionalFormatting>
  <conditionalFormatting sqref="B1">
    <cfRule type="expression" priority="18" aboveAverage="0" equalAverage="0" bottom="0" percent="0" rank="0" text="" dxfId="31">
      <formula>($E$88&gt;$B$88)</formula>
    </cfRule>
  </conditionalFormatting>
  <conditionalFormatting sqref="B2">
    <cfRule type="expression" priority="19" aboveAverage="0" equalAverage="0" bottom="0" percent="0" rank="0" text="" dxfId="32">
      <formula>OR($E$89&gt;$B$89,$E$103&gt;$B$103,$E$121&gt;$B$121)</formula>
    </cfRule>
  </conditionalFormatting>
  <conditionalFormatting sqref="C1">
    <cfRule type="expression" priority="20" aboveAverage="0" equalAverage="0" bottom="0" percent="0" rank="0" text="" dxfId="33">
      <formula>($A$2&gt;30)</formula>
    </cfRule>
  </conditionalFormatting>
  <conditionalFormatting sqref="D2">
    <cfRule type="expression" priority="21" aboveAverage="0" equalAverage="0" bottom="0" percent="0" rank="0" text="" dxfId="34">
      <formula>($D$2&lt;&gt;"")</formula>
    </cfRule>
  </conditionalFormatting>
  <conditionalFormatting sqref="E121">
    <cfRule type="cellIs" priority="22" operator="greaterThan" aboveAverage="0" equalAverage="0" bottom="0" percent="0" rank="0" text="" dxfId="35">
      <formula>$B$121</formula>
    </cfRule>
  </conditionalFormatting>
  <conditionalFormatting sqref="C103">
    <cfRule type="expression" priority="23" aboveAverage="0" equalAverage="0" bottom="0" percent="0" rank="0" text="" dxfId="36">
      <formula>($E$103&gt;$B$103)</formula>
    </cfRule>
  </conditionalFormatting>
  <conditionalFormatting sqref="C121">
    <cfRule type="expression" priority="24" aboveAverage="0" equalAverage="0" bottom="0" percent="0" rank="0" text="" dxfId="37">
      <formula>($E$121&gt;$B$121)</formula>
    </cfRule>
  </conditionalFormatting>
  <dataValidations count="21">
    <dataValidation allowBlank="true" error="limité à 1.5 fois la résistance d'origine du véhicule" errorStyle="stop" errorTitle="requis : nombre positif" operator="lessThanOrEqual" showDropDown="false" showErrorMessage="true" showInputMessage="false" sqref="D19" type="whole">
      <formula1>ROUNDUP(M2/2,0)</formula1>
      <formula2>0</formula2>
    </dataValidation>
    <dataValidation allowBlank="true" error="nb de portes et trappes supplémentaires&#10;peut être limité selon la resistance du véhicule" errorStyle="stop" errorTitle="requis : nombre positif" operator="between" showDropDown="false" showErrorMessage="true" showInputMessage="false" sqref="D18" type="whole">
      <formula1>0</formula1>
      <formula2>M2</formula2>
    </dataValidation>
    <dataValidation allowBlank="true" error="peut être limité selon la résistance du véhicule" errorStyle="stop" errorTitle="requis : nombre positif" operator="between" showDropDown="false" showErrorMessage="true" showInputMessage="false" sqref="D20" type="whole">
      <formula1>0</formula1>
      <formula2>M2*2</formula2>
    </dataValidation>
    <dataValidation allowBlank="true" error="peut être limité selon la résistance du véhicule" errorStyle="stop" errorTitle="requis : nombre  positif" operator="between" showDropDown="false" showErrorMessage="true" showInputMessage="false" sqref="D21" type="whole">
      <formula1>0</formula1>
      <formula2>M2/2</formula2>
    </dataValidation>
    <dataValidation allowBlank="true" error="limité par le FC du véhicule" errorStyle="stop" errorTitle="requis : nombre positif" operator="between" showDropDown="false" showErrorMessage="true" showInputMessage="false" sqref="D79" type="whole">
      <formula1>0</formula1>
      <formula2>B90/2</formula2>
    </dataValidation>
    <dataValidation allowBlank="true" error="peut être limité selon le nombre de places du véhicule" errorStyle="stop" errorTitle="requis : nombre positif" operator="between" showDropDown="false" showErrorMessage="true" showInputMessage="false" sqref="D61" type="whole">
      <formula1>0</formula1>
      <formula2>ROUND(B90,0)</formula2>
    </dataValidation>
    <dataValidation allowBlank="true" error="indiquer le nombre d'occupants" errorStyle="stop" errorTitle="requis : nombre positif" operator="between" showDropDown="false" showErrorMessage="true" showInputMessage="false" sqref="D77" type="whole">
      <formula1>0</formula1>
      <formula2>Q2+Q70</formula2>
    </dataValidation>
    <dataValidation allowBlank="true" error="la limite est de &#10;2 x résistance du véhicule&#10;ou réduction de sa vitesse à 0" errorStyle="stop" errorTitle="requis : nb positif ou négatif" operator="between" showDropDown="false" showErrorMessage="true" showInputMessage="false" sqref="D81" type="whole">
      <formula1>0</formula1>
      <formula2>MIN(2*resist-$N$2,$L$2/10)</formula2>
    </dataValidation>
    <dataValidation allowBlank="true" error="limité par le nb de places d'origine &#10;&gt; attention à la cohérence (non contrôlée)&#10;ex. retrait du siège conducteur sans retrait des commandes manuelles / cocon de rigger..." errorStyle="stop" errorTitle="requis : nb positif" operator="between" showDropDown="false" showErrorMessage="true" showInputMessage="false" sqref="D71" type="whole">
      <formula1>0</formula1>
      <formula2>$Q$2</formula2>
    </dataValidation>
    <dataValidation allowBlank="true" error="selon nombre de places" errorStyle="stop" errorTitle="requis : nombre positif" operator="between" showDropDown="false" showErrorMessage="true" showInputMessage="false" sqref="D66" type="list">
      <formula1>INDIRECT($Z$67)</formula1>
      <formula2>0</formula2>
    </dataValidation>
    <dataValidation allowBlank="true" error="nombre entier positif uniquement" errorStyle="stop" errorTitle="requis : nombre positif" operator="greaterThanOrEqual" showDropDown="false" showErrorMessage="true" showInputMessage="false" sqref="D62" type="whole">
      <formula1>0</formula1>
      <formula2>0</formula2>
    </dataValidation>
    <dataValidation allowBlank="true" errorStyle="stop" errorTitle="requis : nombre positif" operator="greaterThanOrEqual" showDropDown="false" showErrorMessage="true" showInputMessage="false" sqref="D8 D49 D51 D53 D55" type="whole">
      <formula1>0</formula1>
      <formula2>0</formula2>
    </dataValidation>
    <dataValidation allowBlank="true" error="peut être limité selon la résistance du véhicule" errorStyle="stop" errorTitle="requis : nombre positif" operator="between" showDropDown="false" showErrorMessage="true" showInputMessage="false" sqref="D22" type="whole">
      <formula1>0</formula1>
      <formula2>resist/2</formula2>
    </dataValidation>
    <dataValidation allowBlank="true" error="limité par la résistance du véhicule" errorStyle="stop" errorTitle="requis : nombre positif" operator="between" showDropDown="false" showErrorMessage="true" showInputMessage="false" sqref="D24" type="whole">
      <formula1>0</formula1>
      <formula2>resist*2</formula2>
    </dataValidation>
    <dataValidation allowBlank="true" error="limité par la résistance du véhicule" errorStyle="stop" errorTitle="requis : nombre positif" operator="between" showDropDown="false" showErrorMessage="true" showInputMessage="false" sqref="D27" type="whole">
      <formula1>0</formula1>
      <formula2>resist/3</formula2>
    </dataValidation>
    <dataValidation allowBlank="true" error="limité par la résistance du véhicule" errorStyle="stop" errorTitle="requis : nombre positif" operator="between" showDropDown="false" showErrorMessage="true" showInputMessage="false" sqref="D25" type="whole">
      <formula1>0</formula1>
      <formula2>resist</formula2>
    </dataValidation>
    <dataValidation allowBlank="true" error="limité par la résistance du véhicule" errorStyle="stop" errorTitle="requis : nombre positif" operator="between" showDropDown="false" showErrorMessage="true" showInputMessage="false" sqref="D26" type="whole">
      <formula1>0</formula1>
      <formula2>resist/2</formula2>
    </dataValidation>
    <dataValidation allowBlank="true" error="indiquer le nombre d'équipements à installer" errorStyle="stop" errorTitle="requis : nombre positif" operator="greaterThanOrEqual" showDropDown="false" showErrorMessage="true" showInputMessage="false" sqref="D13" type="whole">
      <formula1>0</formula1>
      <formula2>0</formula2>
    </dataValidation>
    <dataValidation allowBlank="true" errorStyle="stop" operator="greaterThanOrEqual" showDropDown="false" showErrorMessage="true" showInputMessage="false" sqref="D11" type="whole">
      <formula1>0</formula1>
      <formula2>0</formula2>
    </dataValidation>
    <dataValidation allowBlank="true" error="(capacité de l'éjecteur = 6)" errorStyle="stop" errorTitle="requis : nombre positif" operator="greaterThanOrEqual" showDropDown="false" showErrorMessage="true" showInputMessage="false" sqref="D4:D6" type="whole">
      <formula1>0</formula1>
      <formula2>0</formula2>
    </dataValidation>
    <dataValidation allowBlank="true" error="limité par le nb de places d'origine et par le FC restant pour la cargaison &#10;1.5 fois le nb de places d'origine (qualité : bas)" errorStyle="stop" errorTitle="requis : nb positif" operator="between" showDropDown="false" showErrorMessage="true" showInputMessage="false" sqref="D70" type="whole">
      <formula1>0</formula1>
      <formula2>MIN($B$90,$Q$2*1.5)</formula2>
    </dataValidation>
  </dataValidations>
  <printOptions headings="false" gridLines="false" gridLinesSet="true" horizontalCentered="false" verticalCentered="false"/>
  <pageMargins left="0.590277777777778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opt_anti_id">
                <anchor moveWithCells="true" sizeWithCells="false">
                  <from>
                    <xdr:col>3</xdr:col>
                    <xdr:colOff>39960</xdr:colOff>
                    <xdr:row>10</xdr:row>
                    <xdr:rowOff>190800</xdr:rowOff>
                  </from>
                  <to>
                    <xdr:col>4</xdr:col>
                    <xdr:colOff>-109584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opt_bandes">
                <anchor moveWithCells="true" sizeWithCells="false">
                  <from>
                    <xdr:col>3</xdr:col>
                    <xdr:colOff>29880</xdr:colOff>
                    <xdr:row>1</xdr:row>
                    <xdr:rowOff>190440</xdr:rowOff>
                  </from>
                  <to>
                    <xdr:col>4</xdr:col>
                    <xdr:colOff>-11059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opt_fumee">
                <anchor moveWithCells="true" sizeWithCells="false">
                  <from>
                    <xdr:col>3</xdr:col>
                    <xdr:colOff>39960</xdr:colOff>
                    <xdr:row>5</xdr:row>
                    <xdr:rowOff>190800</xdr:rowOff>
                  </from>
                  <to>
                    <xdr:col>4</xdr:col>
                    <xdr:colOff>-10958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false" altText="opt_huile">
                <anchor moveWithCells="true" sizeWithCells="false">
                  <from>
                    <xdr:col>3</xdr:col>
                    <xdr:colOff>39960</xdr:colOff>
                    <xdr:row>9</xdr:row>
                    <xdr:rowOff>0</xdr:rowOff>
                  </from>
                  <to>
                    <xdr:col>4</xdr:col>
                    <xdr:colOff>-10958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opt_gyrophare">
                <anchor moveWithCells="true" sizeWithCells="false">
                  <from>
                    <xdr:col>3</xdr:col>
                    <xdr:colOff>39960</xdr:colOff>
                    <xdr:row>13</xdr:row>
                    <xdr:rowOff>0</xdr:rowOff>
                  </from>
                  <to>
                    <xdr:col>4</xdr:col>
                    <xdr:colOff>-10958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opt_gaz">
                <anchor moveWithCells="true" sizeWithCells="false">
                  <from>
                    <xdr:col>3</xdr:col>
                    <xdr:colOff>39960</xdr:colOff>
                    <xdr:row>7</xdr:row>
                    <xdr:rowOff>190440</xdr:rowOff>
                  </from>
                  <to>
                    <xdr:col>4</xdr:col>
                    <xdr:colOff>-109584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option run-flat">
              <controlPr defaultSize="0" locked="1" autoFill="0" autoLine="0" autoPict="0" print="false" altText="opt_runflat">
                <anchor moveWithCells="true" sizeWithCells="false">
                  <from>
                    <xdr:col>3</xdr:col>
                    <xdr:colOff>39960</xdr:colOff>
                    <xdr:row>15</xdr:row>
                    <xdr:rowOff>190800</xdr:rowOff>
                  </from>
                  <to>
                    <xdr:col>4</xdr:col>
                    <xdr:colOff>-4716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opt_manuel1">
                <anchor moveWithCells="true" sizeWithCells="false">
                  <from>
                    <xdr:col>3</xdr:col>
                    <xdr:colOff>39960</xdr:colOff>
                    <xdr:row>33</xdr:row>
                    <xdr:rowOff>190800</xdr:rowOff>
                  </from>
                  <to>
                    <xdr:col>4</xdr:col>
                    <xdr:colOff>-109584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option tourelle">
              <controlPr defaultSize="0" locked="1" autoFill="0" autoLine="0" autoPict="0" print="false" altText="opt_tourelle1">
                <anchor moveWithCells="true" sizeWithCells="false">
                  <from>
                    <xdr:col>3</xdr:col>
                    <xdr:colOff>39960</xdr:colOff>
                    <xdr:row>33</xdr:row>
                    <xdr:rowOff>0</xdr:rowOff>
                  </from>
                  <to>
                    <xdr:col>4</xdr:col>
                    <xdr:colOff>-45180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false" altText="Check Box 371">
                <anchor moveWithCells="true" sizeWithCells="false">
                  <from>
                    <xdr:col>3</xdr:col>
                    <xdr:colOff>39960</xdr:colOff>
                    <xdr:row>35</xdr:row>
                    <xdr:rowOff>190800</xdr:rowOff>
                  </from>
                  <to>
                    <xdr:col>4</xdr:col>
                    <xdr:colOff>-109584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false" altText="opt_manuel2">
                <anchor moveWithCells="true" sizeWithCells="false">
                  <from>
                    <xdr:col>3</xdr:col>
                    <xdr:colOff>39960</xdr:colOff>
                    <xdr:row>38</xdr:row>
                    <xdr:rowOff>190800</xdr:rowOff>
                  </from>
                  <to>
                    <xdr:col>4</xdr:col>
                    <xdr:colOff>-1095840</xdr:colOff>
                    <xdr:row>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false" altText="Check Box 376">
                <anchor moveWithCells="true" sizeWithCells="false">
                  <from>
                    <xdr:col>3</xdr:col>
                    <xdr:colOff>39960</xdr:colOff>
                    <xdr:row>40</xdr:row>
                    <xdr:rowOff>190800</xdr:rowOff>
                  </from>
                  <to>
                    <xdr:col>4</xdr:col>
                    <xdr:colOff>-1095840</xdr:colOff>
                    <xdr:row>4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false" altText="opt_manuel3">
                <anchor moveWithCells="true" sizeWithCells="false">
                  <from>
                    <xdr:col>3</xdr:col>
                    <xdr:colOff>39960</xdr:colOff>
                    <xdr:row>43</xdr:row>
                    <xdr:rowOff>190800</xdr:rowOff>
                  </from>
                  <to>
                    <xdr:col>4</xdr:col>
                    <xdr:colOff>-109584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false" altText="Check Box 382">
                <anchor moveWithCells="true" sizeWithCells="false">
                  <from>
                    <xdr:col>3</xdr:col>
                    <xdr:colOff>39960</xdr:colOff>
                    <xdr:row>45</xdr:row>
                    <xdr:rowOff>190440</xdr:rowOff>
                  </from>
                  <to>
                    <xdr:col>4</xdr:col>
                    <xdr:colOff>-1095840</xdr:colOff>
                    <xdr:row>4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option tourelle">
              <controlPr defaultSize="0" locked="1" autoFill="0" autoLine="0" autoPict="0" print="false" altText="opt_tourelle2">
                <anchor moveWithCells="true" sizeWithCells="false">
                  <from>
                    <xdr:col>3</xdr:col>
                    <xdr:colOff>39960</xdr:colOff>
                    <xdr:row>37</xdr:row>
                    <xdr:rowOff>190800</xdr:rowOff>
                  </from>
                  <to>
                    <xdr:col>4</xdr:col>
                    <xdr:colOff>-45180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option tourelle">
              <controlPr defaultSize="0" locked="1" autoFill="0" autoLine="0" autoPict="0" print="false" altText="opt_tourelle3">
                <anchor moveWithCells="true" sizeWithCells="false">
                  <from>
                    <xdr:col>3</xdr:col>
                    <xdr:colOff>39960</xdr:colOff>
                    <xdr:row>42</xdr:row>
                    <xdr:rowOff>190440</xdr:rowOff>
                  </from>
                  <to>
                    <xdr:col>4</xdr:col>
                    <xdr:colOff>-45180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false" altText="opt_dronesXS">
                <anchor moveWithCells="true" sizeWithCells="false">
                  <from>
                    <xdr:col>3</xdr:col>
                    <xdr:colOff>49680</xdr:colOff>
                    <xdr:row>47</xdr:row>
                    <xdr:rowOff>0</xdr:rowOff>
                  </from>
                  <to>
                    <xdr:col>4</xdr:col>
                    <xdr:colOff>-108576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false" altText="opt_dronesS">
                <anchor moveWithCells="true" sizeWithCells="false">
                  <from>
                    <xdr:col>3</xdr:col>
                    <xdr:colOff>49680</xdr:colOff>
                    <xdr:row>49</xdr:row>
                    <xdr:rowOff>0</xdr:rowOff>
                  </from>
                  <to>
                    <xdr:col>4</xdr:col>
                    <xdr:colOff>-108576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false" altText="opt_dronesM">
                <anchor moveWithCells="true" sizeWithCells="false">
                  <from>
                    <xdr:col>3</xdr:col>
                    <xdr:colOff>59760</xdr:colOff>
                    <xdr:row>51</xdr:row>
                    <xdr:rowOff>0</xdr:rowOff>
                  </from>
                  <to>
                    <xdr:col>4</xdr:col>
                    <xdr:colOff>-107568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false" altText="opt_dronesL">
                <anchor moveWithCells="true" sizeWithCells="false">
                  <from>
                    <xdr:col>3</xdr:col>
                    <xdr:colOff>49680</xdr:colOff>
                    <xdr:row>53</xdr:row>
                    <xdr:rowOff>0</xdr:rowOff>
                  </from>
                  <to>
                    <xdr:col>4</xdr:col>
                    <xdr:colOff>-1085760</xdr:colOff>
                    <xdr:row>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false" altText="opt_retraitCMD">
                <anchor moveWithCells="true" sizeWithCells="false">
                  <from>
                    <xdr:col>3</xdr:col>
                    <xdr:colOff>49680</xdr:colOff>
                    <xdr:row>29</xdr:row>
                    <xdr:rowOff>0</xdr:rowOff>
                  </from>
                  <to>
                    <xdr:col>4</xdr:col>
                    <xdr:colOff>-108576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false" altText="opt_fumeethermique">
                <anchor moveWithCells="true" sizeWithCells="false">
                  <from>
                    <xdr:col>3</xdr:col>
                    <xdr:colOff>39960</xdr:colOff>
                    <xdr:row>6</xdr:row>
                    <xdr:rowOff>190800</xdr:rowOff>
                  </from>
                  <to>
                    <xdr:col>4</xdr:col>
                    <xdr:colOff>-10958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false" altText="opt_personnalisation">
                <anchor moveWithCells="true" sizeWithCells="false">
                  <from>
                    <xdr:col>3</xdr:col>
                    <xdr:colOff>39960</xdr:colOff>
                    <xdr:row>13</xdr:row>
                    <xdr:rowOff>190800</xdr:rowOff>
                  </from>
                  <to>
                    <xdr:col>4</xdr:col>
                    <xdr:colOff>-109584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false" altText="opt_demontage">
                <anchor moveWithCells="true" sizeWithCells="false">
                  <from>
                    <xdr:col>3</xdr:col>
                    <xdr:colOff>49680</xdr:colOff>
                    <xdr:row>21</xdr:row>
                    <xdr:rowOff>190800</xdr:rowOff>
                  </from>
                  <to>
                    <xdr:col>4</xdr:col>
                    <xdr:colOff>-10857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false" altText="opt_cocon">
                <anchor moveWithCells="true" sizeWithCells="false">
                  <from>
                    <xdr:col>3</xdr:col>
                    <xdr:colOff>49680</xdr:colOff>
                    <xdr:row>71</xdr:row>
                    <xdr:rowOff>0</xdr:rowOff>
                  </from>
                  <to>
                    <xdr:col>4</xdr:col>
                    <xdr:colOff>-1085760</xdr:colOff>
                    <xdr:row>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false" altText="opt_installation">
                <anchor moveWithCells="true" sizeWithCells="false">
                  <from>
                    <xdr:col>3</xdr:col>
                    <xdr:colOff>49680</xdr:colOff>
                    <xdr:row>77</xdr:row>
                    <xdr:rowOff>0</xdr:rowOff>
                  </from>
                  <to>
                    <xdr:col>4</xdr:col>
                    <xdr:colOff>-1085760</xdr:colOff>
                    <xdr:row>7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false" altText="opt_electrochrome">
                <anchor moveWithCells="true" sizeWithCells="false">
                  <from>
                    <xdr:col>3</xdr:col>
                    <xdr:colOff>49680</xdr:colOff>
                    <xdr:row>106</xdr:row>
                    <xdr:rowOff>0</xdr:rowOff>
                  </from>
                  <to>
                    <xdr:col>4</xdr:col>
                    <xdr:colOff>-1085760</xdr:colOff>
                    <xdr:row>10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false" altText="opt_TRansmitUnit">
                <anchor moveWithCells="true" sizeWithCells="false">
                  <from>
                    <xdr:col>3</xdr:col>
                    <xdr:colOff>49680</xdr:colOff>
                    <xdr:row>114</xdr:row>
                    <xdr:rowOff>0</xdr:rowOff>
                  </from>
                  <to>
                    <xdr:col>4</xdr:col>
                    <xdr:colOff>-1085760</xdr:colOff>
                    <xdr:row>1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false" altText="opt_Convertisseur">
                <anchor moveWithCells="true" sizeWithCells="false">
                  <from>
                    <xdr:col>3</xdr:col>
                    <xdr:colOff>49680</xdr:colOff>
                    <xdr:row>94</xdr:row>
                    <xdr:rowOff>0</xdr:rowOff>
                  </from>
                  <to>
                    <xdr:col>4</xdr:col>
                    <xdr:colOff>-108576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rétro freiné">
              <controlPr defaultSize="0" locked="1" autoFill="0" autoLine="0" autoPict="0" print="false" altText="opt_retrofrein">
                <anchor moveWithCells="true" sizeWithCells="false">
                  <from>
                    <xdr:col>2</xdr:col>
                    <xdr:colOff>1843200</xdr:colOff>
                    <xdr:row>65</xdr:row>
                    <xdr:rowOff>0</xdr:rowOff>
                  </from>
                  <to>
                    <xdr:col>3</xdr:col>
                    <xdr:colOff>-168120</xdr:colOff>
                    <xdr:row>6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false" altText="opt_diffusionGaz">
                <anchor moveWithCells="true" sizeWithCells="false">
                  <from>
                    <xdr:col>3</xdr:col>
                    <xdr:colOff>49680</xdr:colOff>
                    <xdr:row>66</xdr:row>
                    <xdr:rowOff>0</xdr:rowOff>
                  </from>
                  <to>
                    <xdr:col>4</xdr:col>
                    <xdr:colOff>-1085760</xdr:colOff>
                    <xdr:row>6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false" altText="opt_diffusionGaz">
                <anchor moveWithCells="true" sizeWithCells="false">
                  <from>
                    <xdr:col>3</xdr:col>
                    <xdr:colOff>49680</xdr:colOff>
                    <xdr:row>67</xdr:row>
                    <xdr:rowOff>0</xdr:rowOff>
                  </from>
                  <to>
                    <xdr:col>4</xdr:col>
                    <xdr:colOff>-108576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false" altText="opt_BoostNitro">
                <anchor moveWithCells="true" sizeWithCells="false">
                  <from>
                    <xdr:col>3</xdr:col>
                    <xdr:colOff>49680</xdr:colOff>
                    <xdr:row>91</xdr:row>
                    <xdr:rowOff>0</xdr:rowOff>
                  </from>
                  <to>
                    <xdr:col>4</xdr:col>
                    <xdr:colOff>-1085760</xdr:colOff>
                    <xdr:row>9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false" altText="opt_CellSolaireM">
                <anchor moveWithCells="true" sizeWithCells="false">
                  <from>
                    <xdr:col>3</xdr:col>
                    <xdr:colOff>49680</xdr:colOff>
                    <xdr:row>92</xdr:row>
                    <xdr:rowOff>0</xdr:rowOff>
                  </from>
                  <to>
                    <xdr:col>4</xdr:col>
                    <xdr:colOff>-108576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false" altText="opt_CellSolaireE">
                <anchor moveWithCells="true" sizeWithCells="false">
                  <from>
                    <xdr:col>3</xdr:col>
                    <xdr:colOff>49680</xdr:colOff>
                    <xdr:row>103</xdr:row>
                    <xdr:rowOff>0</xdr:rowOff>
                  </from>
                  <to>
                    <xdr:col>4</xdr:col>
                    <xdr:colOff>-1085760</xdr:colOff>
                    <xdr:row>10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false" altText="opt_hardshell">
                <anchor moveWithCells="true" sizeWithCells="false">
                  <from>
                    <xdr:col>3</xdr:col>
                    <xdr:colOff>49680</xdr:colOff>
                    <xdr:row>81</xdr:row>
                    <xdr:rowOff>0</xdr:rowOff>
                  </from>
                  <to>
                    <xdr:col>4</xdr:col>
                    <xdr:colOff>-1085760</xdr:colOff>
                    <xdr:row>8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false" altText="opt_RuneGrey">
                <anchor moveWithCells="true" sizeWithCells="false">
                  <from>
                    <xdr:col>3</xdr:col>
                    <xdr:colOff>49680</xdr:colOff>
                    <xdr:row>86</xdr:row>
                    <xdr:rowOff>0</xdr:rowOff>
                  </from>
                  <to>
                    <xdr:col>4</xdr:col>
                    <xdr:colOff>-108576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false" altText="opt_SuspensionR">
                <anchor moveWithCells="true" sizeWithCells="false">
                  <from>
                    <xdr:col>3</xdr:col>
                    <xdr:colOff>49680</xdr:colOff>
                    <xdr:row>99</xdr:row>
                    <xdr:rowOff>0</xdr:rowOff>
                  </from>
                  <to>
                    <xdr:col>4</xdr:col>
                    <xdr:colOff>-1085760</xdr:colOff>
                    <xdr:row>10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false" altText="opt_SuspensionTT">
                <anchor moveWithCells="true" sizeWithCells="false">
                  <from>
                    <xdr:col>3</xdr:col>
                    <xdr:colOff>49680</xdr:colOff>
                    <xdr:row>100</xdr:row>
                    <xdr:rowOff>0</xdr:rowOff>
                  </from>
                  <to>
                    <xdr:col>4</xdr:col>
                    <xdr:colOff>-1085760</xdr:colOff>
                    <xdr:row>10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false" altText="opt_ChaiseElec">
                <anchor moveWithCells="true" sizeWithCells="false">
                  <from>
                    <xdr:col>3</xdr:col>
                    <xdr:colOff>49680</xdr:colOff>
                    <xdr:row>104</xdr:row>
                    <xdr:rowOff>0</xdr:rowOff>
                  </from>
                  <to>
                    <xdr:col>4</xdr:col>
                    <xdr:colOff>-108576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false" altText="opt_FurtifPassif">
                <anchor moveWithCells="true" sizeWithCells="false">
                  <from>
                    <xdr:col>3</xdr:col>
                    <xdr:colOff>49680</xdr:colOff>
                    <xdr:row>105</xdr:row>
                    <xdr:rowOff>0</xdr:rowOff>
                  </from>
                  <to>
                    <xdr:col>4</xdr:col>
                    <xdr:colOff>-1085760</xdr:colOff>
                    <xdr:row>10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false" altText="opt_PortPeripherique">
                <anchor moveWithCells="true" sizeWithCells="false">
                  <from>
                    <xdr:col>3</xdr:col>
                    <xdr:colOff>49680</xdr:colOff>
                    <xdr:row>108</xdr:row>
                    <xdr:rowOff>0</xdr:rowOff>
                  </from>
                  <to>
                    <xdr:col>4</xdr:col>
                    <xdr:colOff>-1085760</xdr:colOff>
                    <xdr:row>10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false" altText="opt_C3">
                <anchor moveWithCells="true" sizeWithCells="false">
                  <from>
                    <xdr:col>3</xdr:col>
                    <xdr:colOff>49680</xdr:colOff>
                    <xdr:row>109</xdr:row>
                    <xdr:rowOff>0</xdr:rowOff>
                  </from>
                  <to>
                    <xdr:col>4</xdr:col>
                    <xdr:colOff>-1085760</xdr:colOff>
                    <xdr:row>1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false" altText="opt_ModuleRigg">
                <anchor moveWithCells="true" sizeWithCells="false">
                  <from>
                    <xdr:col>3</xdr:col>
                    <xdr:colOff>49680</xdr:colOff>
                    <xdr:row>111</xdr:row>
                    <xdr:rowOff>0</xdr:rowOff>
                  </from>
                  <to>
                    <xdr:col>4</xdr:col>
                    <xdr:colOff>-1085760</xdr:colOff>
                    <xdr:row>1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false" altText="opt_NoElec">
                <anchor moveWithCells="true" sizeWithCells="false">
                  <from>
                    <xdr:col>3</xdr:col>
                    <xdr:colOff>49680</xdr:colOff>
                    <xdr:row>115</xdr:row>
                    <xdr:rowOff>0</xdr:rowOff>
                  </from>
                  <to>
                    <xdr:col>4</xdr:col>
                    <xdr:colOff>-1085760</xdr:colOff>
                    <xdr:row>1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false" altText="opt_NoXguide">
                <anchor moveWithCells="true" sizeWithCells="false">
                  <from>
                    <xdr:col>3</xdr:col>
                    <xdr:colOff>49680</xdr:colOff>
                    <xdr:row>117</xdr:row>
                    <xdr:rowOff>0</xdr:rowOff>
                  </from>
                  <to>
                    <xdr:col>4</xdr:col>
                    <xdr:colOff>-1085760</xdr:colOff>
                    <xdr:row>1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false" altText="opt_PRE">
                <anchor moveWithCells="true" sizeWithCells="false">
                  <from>
                    <xdr:col>3</xdr:col>
                    <xdr:colOff>49680</xdr:colOff>
                    <xdr:row>118</xdr:row>
                    <xdr:rowOff>0</xdr:rowOff>
                  </from>
                  <to>
                    <xdr:col>4</xdr:col>
                    <xdr:colOff>-1085760</xdr:colOff>
                    <xdr:row>1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false" altText="opt_PlanqueBlindElec">
                <anchor moveWithCells="true" sizeWithCells="false">
                  <from>
                    <xdr:col>3</xdr:col>
                    <xdr:colOff>49680</xdr:colOff>
                    <xdr:row>73</xdr:row>
                    <xdr:rowOff>0</xdr:rowOff>
                  </from>
                  <to>
                    <xdr:col>4</xdr:col>
                    <xdr:colOff>-1085760</xdr:colOff>
                    <xdr:row>7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92" width="3.7"/>
    <col collapsed="false" customWidth="true" hidden="false" outlineLevel="0" max="2" min="2" style="593" width="40.7"/>
    <col collapsed="false" customWidth="true" hidden="false" outlineLevel="0" max="4" min="3" style="594" width="4.7"/>
    <col collapsed="false" customWidth="true" hidden="false" outlineLevel="0" max="12" min="5" style="594" width="8.7"/>
    <col collapsed="false" customWidth="true" hidden="false" outlineLevel="0" max="14" min="13" style="594" width="4.7"/>
    <col collapsed="false" customWidth="true" hidden="false" outlineLevel="0" max="15" min="15" style="595" width="11.56"/>
    <col collapsed="false" customWidth="true" hidden="false" outlineLevel="0" max="16" min="16" style="0" width="32.7"/>
    <col collapsed="false" customWidth="false" hidden="false" outlineLevel="0" max="257" min="17" style="63" width="11.42"/>
  </cols>
  <sheetData>
    <row r="1" customFormat="false" ht="14.25" hidden="false" customHeight="false" outlineLevel="0" collapsed="false">
      <c r="B1" s="596" t="s">
        <v>417</v>
      </c>
      <c r="C1" s="597" t="s">
        <v>42</v>
      </c>
      <c r="D1" s="597"/>
      <c r="E1" s="598" t="s">
        <v>43</v>
      </c>
      <c r="F1" s="598" t="s">
        <v>296</v>
      </c>
      <c r="G1" s="594" t="s">
        <v>45</v>
      </c>
      <c r="H1" s="598" t="s">
        <v>46</v>
      </c>
      <c r="I1" s="598" t="s">
        <v>47</v>
      </c>
      <c r="J1" s="594" t="s">
        <v>48</v>
      </c>
      <c r="K1" s="594" t="s">
        <v>49</v>
      </c>
      <c r="L1" s="598" t="s">
        <v>50</v>
      </c>
      <c r="M1" s="597" t="s">
        <v>51</v>
      </c>
      <c r="N1" s="597"/>
      <c r="O1" s="599" t="s">
        <v>52</v>
      </c>
    </row>
    <row r="2" customFormat="false" ht="14.25" hidden="false" customHeight="true" outlineLevel="0" collapsed="false">
      <c r="A2" s="600" t="s">
        <v>418</v>
      </c>
      <c r="B2" s="601" t="s">
        <v>419</v>
      </c>
      <c r="C2" s="602" t="n">
        <v>5</v>
      </c>
      <c r="D2" s="602" t="n">
        <v>7</v>
      </c>
      <c r="E2" s="602" t="n">
        <v>4</v>
      </c>
      <c r="F2" s="602" t="n">
        <v>10</v>
      </c>
      <c r="G2" s="602" t="n">
        <v>80</v>
      </c>
      <c r="H2" s="602" t="n">
        <v>2</v>
      </c>
      <c r="I2" s="602" t="n">
        <v>0</v>
      </c>
      <c r="J2" s="602" t="n">
        <v>1</v>
      </c>
      <c r="K2" s="602" t="n">
        <v>0</v>
      </c>
      <c r="L2" s="602" t="n">
        <v>2</v>
      </c>
      <c r="M2" s="602" t="n">
        <v>2</v>
      </c>
      <c r="N2" s="602"/>
      <c r="O2" s="603" t="n">
        <v>3000</v>
      </c>
      <c r="P2" s="0" t="s">
        <v>420</v>
      </c>
    </row>
    <row r="3" customFormat="false" ht="14.25" hidden="false" customHeight="false" outlineLevel="0" collapsed="false">
      <c r="A3" s="600"/>
      <c r="B3" s="604" t="s">
        <v>421</v>
      </c>
      <c r="C3" s="605" t="n">
        <v>3</v>
      </c>
      <c r="D3" s="605" t="n">
        <v>5</v>
      </c>
      <c r="E3" s="605" t="n">
        <v>16</v>
      </c>
      <c r="F3" s="606" t="n">
        <v>30</v>
      </c>
      <c r="G3" s="605" t="n">
        <v>200</v>
      </c>
      <c r="H3" s="606" t="n">
        <v>7</v>
      </c>
      <c r="I3" s="606" t="n">
        <v>6</v>
      </c>
      <c r="J3" s="605" t="n">
        <v>1</v>
      </c>
      <c r="K3" s="605" t="n">
        <v>1</v>
      </c>
      <c r="L3" s="605" t="n">
        <v>2</v>
      </c>
      <c r="M3" s="605" t="n">
        <v>2</v>
      </c>
      <c r="N3" s="605"/>
      <c r="O3" s="607" t="n">
        <v>14000</v>
      </c>
      <c r="P3" s="0" t="s">
        <v>422</v>
      </c>
    </row>
    <row r="4" customFormat="false" ht="14.25" hidden="false" customHeight="false" outlineLevel="0" collapsed="false">
      <c r="A4" s="600"/>
      <c r="B4" s="604" t="s">
        <v>423</v>
      </c>
      <c r="C4" s="605" t="n">
        <v>2</v>
      </c>
      <c r="D4" s="605" t="n">
        <v>6</v>
      </c>
      <c r="E4" s="605" t="n">
        <v>29</v>
      </c>
      <c r="F4" s="605" t="n">
        <v>30</v>
      </c>
      <c r="G4" s="605" t="n">
        <v>260</v>
      </c>
      <c r="H4" s="605" t="n">
        <v>4</v>
      </c>
      <c r="I4" s="605" t="n">
        <v>2</v>
      </c>
      <c r="J4" s="605" t="n">
        <v>1</v>
      </c>
      <c r="K4" s="605" t="n">
        <v>1</v>
      </c>
      <c r="L4" s="605" t="n">
        <v>1</v>
      </c>
      <c r="M4" s="605" t="n">
        <v>2</v>
      </c>
      <c r="N4" s="605"/>
      <c r="O4" s="607" t="n">
        <v>12000</v>
      </c>
      <c r="P4" s="0" t="s">
        <v>424</v>
      </c>
    </row>
    <row r="5" customFormat="false" ht="14.25" hidden="false" customHeight="false" outlineLevel="0" collapsed="false">
      <c r="A5" s="600"/>
      <c r="B5" s="604" t="s">
        <v>425</v>
      </c>
      <c r="C5" s="605" t="n">
        <v>3</v>
      </c>
      <c r="D5" s="605" t="n">
        <v>3</v>
      </c>
      <c r="E5" s="605" t="n">
        <v>15</v>
      </c>
      <c r="F5" s="605" t="n">
        <v>20</v>
      </c>
      <c r="G5" s="605" t="n">
        <v>180</v>
      </c>
      <c r="H5" s="605" t="n">
        <v>6</v>
      </c>
      <c r="I5" s="605" t="n">
        <v>4</v>
      </c>
      <c r="J5" s="605" t="n">
        <v>1</v>
      </c>
      <c r="K5" s="605" t="n">
        <v>1</v>
      </c>
      <c r="L5" s="605" t="n">
        <v>2</v>
      </c>
      <c r="M5" s="605" t="n">
        <v>2</v>
      </c>
      <c r="N5" s="605"/>
      <c r="O5" s="607" t="n">
        <v>8000</v>
      </c>
      <c r="P5" s="0" t="s">
        <v>426</v>
      </c>
    </row>
    <row r="6" customFormat="false" ht="14.25" hidden="false" customHeight="false" outlineLevel="0" collapsed="false">
      <c r="A6" s="600"/>
      <c r="B6" s="604" t="s">
        <v>427</v>
      </c>
      <c r="C6" s="605" t="n">
        <v>2</v>
      </c>
      <c r="D6" s="605" t="n">
        <v>5</v>
      </c>
      <c r="E6" s="605" t="n">
        <v>35</v>
      </c>
      <c r="F6" s="605" t="n">
        <v>40</v>
      </c>
      <c r="G6" s="605" t="n">
        <v>250</v>
      </c>
      <c r="H6" s="605" t="n">
        <v>3</v>
      </c>
      <c r="I6" s="605" t="n">
        <v>3</v>
      </c>
      <c r="J6" s="605" t="n">
        <v>2</v>
      </c>
      <c r="K6" s="605" t="n">
        <v>1</v>
      </c>
      <c r="L6" s="605" t="n">
        <v>1</v>
      </c>
      <c r="M6" s="605" t="n">
        <v>2</v>
      </c>
      <c r="N6" s="605"/>
      <c r="O6" s="607" t="n">
        <v>11500</v>
      </c>
      <c r="P6" s="0" t="s">
        <v>424</v>
      </c>
    </row>
    <row r="7" customFormat="false" ht="14.25" hidden="false" customHeight="false" outlineLevel="0" collapsed="false">
      <c r="A7" s="600"/>
      <c r="B7" s="604" t="s">
        <v>428</v>
      </c>
      <c r="C7" s="605" t="n">
        <v>3</v>
      </c>
      <c r="D7" s="605" t="n">
        <v>3</v>
      </c>
      <c r="E7" s="605" t="n">
        <v>20</v>
      </c>
      <c r="F7" s="605" t="n">
        <v>30</v>
      </c>
      <c r="G7" s="605" t="n">
        <v>220</v>
      </c>
      <c r="H7" s="605" t="n">
        <v>8</v>
      </c>
      <c r="I7" s="605" t="n">
        <v>7</v>
      </c>
      <c r="J7" s="605" t="n">
        <v>2</v>
      </c>
      <c r="K7" s="605" t="n">
        <v>1</v>
      </c>
      <c r="L7" s="605" t="n">
        <v>1</v>
      </c>
      <c r="M7" s="605" t="n">
        <v>2</v>
      </c>
      <c r="N7" s="605"/>
      <c r="O7" s="607" t="n">
        <v>18500</v>
      </c>
      <c r="P7" s="0" t="s">
        <v>429</v>
      </c>
    </row>
    <row r="8" customFormat="false" ht="14.25" hidden="false" customHeight="false" outlineLevel="0" collapsed="false">
      <c r="A8" s="600"/>
      <c r="B8" s="604" t="s">
        <v>430</v>
      </c>
      <c r="C8" s="605" t="n">
        <v>3</v>
      </c>
      <c r="D8" s="605" t="n">
        <v>4</v>
      </c>
      <c r="E8" s="605" t="n">
        <v>15</v>
      </c>
      <c r="F8" s="605" t="n">
        <v>30</v>
      </c>
      <c r="G8" s="605" t="n">
        <v>210</v>
      </c>
      <c r="H8" s="605" t="n">
        <v>7</v>
      </c>
      <c r="I8" s="605" t="n">
        <v>6</v>
      </c>
      <c r="J8" s="605" t="n">
        <v>1</v>
      </c>
      <c r="K8" s="605" t="n">
        <v>1</v>
      </c>
      <c r="L8" s="605" t="n">
        <v>1</v>
      </c>
      <c r="M8" s="605" t="n">
        <v>2</v>
      </c>
      <c r="N8" s="605"/>
      <c r="O8" s="607" t="n">
        <v>15000</v>
      </c>
      <c r="P8" s="0" t="s">
        <v>422</v>
      </c>
    </row>
    <row r="9" customFormat="false" ht="14.25" hidden="false" customHeight="false" outlineLevel="0" collapsed="false">
      <c r="A9" s="600"/>
      <c r="B9" s="604" t="s">
        <v>431</v>
      </c>
      <c r="C9" s="605" t="n">
        <v>2</v>
      </c>
      <c r="D9" s="605" t="n">
        <v>2</v>
      </c>
      <c r="E9" s="605" t="n">
        <v>10</v>
      </c>
      <c r="F9" s="605" t="n">
        <v>15</v>
      </c>
      <c r="G9" s="605" t="n">
        <v>90</v>
      </c>
      <c r="H9" s="605" t="n">
        <v>3</v>
      </c>
      <c r="I9" s="605" t="n">
        <v>2</v>
      </c>
      <c r="J9" s="605" t="n">
        <v>2</v>
      </c>
      <c r="K9" s="605" t="n">
        <v>1</v>
      </c>
      <c r="L9" s="605" t="n">
        <v>6</v>
      </c>
      <c r="M9" s="605" t="n">
        <v>2</v>
      </c>
      <c r="N9" s="605"/>
      <c r="O9" s="607" t="n">
        <v>5500</v>
      </c>
      <c r="P9" s="0" t="s">
        <v>432</v>
      </c>
    </row>
    <row r="10" customFormat="false" ht="14.25" hidden="false" customHeight="false" outlineLevel="0" collapsed="false">
      <c r="A10" s="600"/>
      <c r="B10" s="604" t="s">
        <v>433</v>
      </c>
      <c r="C10" s="605" t="n">
        <v>2</v>
      </c>
      <c r="D10" s="605" t="n">
        <v>5</v>
      </c>
      <c r="E10" s="605" t="n">
        <v>25</v>
      </c>
      <c r="F10" s="605" t="n">
        <v>30</v>
      </c>
      <c r="G10" s="605" t="n">
        <v>250</v>
      </c>
      <c r="H10" s="605" t="n">
        <v>4</v>
      </c>
      <c r="I10" s="605" t="n">
        <v>1</v>
      </c>
      <c r="J10" s="605" t="n">
        <v>1</v>
      </c>
      <c r="K10" s="605" t="n">
        <v>1</v>
      </c>
      <c r="L10" s="605" t="n">
        <v>2</v>
      </c>
      <c r="M10" s="605" t="n">
        <v>2</v>
      </c>
      <c r="N10" s="605"/>
      <c r="O10" s="607" t="n">
        <v>9000</v>
      </c>
      <c r="P10" s="0" t="s">
        <v>424</v>
      </c>
    </row>
    <row r="11" customFormat="false" ht="14.25" hidden="false" customHeight="false" outlineLevel="0" collapsed="false">
      <c r="A11" s="600"/>
      <c r="B11" s="604" t="s">
        <v>434</v>
      </c>
      <c r="C11" s="605" t="n">
        <v>2</v>
      </c>
      <c r="D11" s="605" t="n">
        <v>4</v>
      </c>
      <c r="E11" s="605" t="n">
        <v>32</v>
      </c>
      <c r="F11" s="605" t="n">
        <v>30</v>
      </c>
      <c r="G11" s="605" t="n">
        <v>280</v>
      </c>
      <c r="H11" s="605" t="n">
        <v>3</v>
      </c>
      <c r="I11" s="605" t="n">
        <v>2</v>
      </c>
      <c r="J11" s="605" t="n">
        <v>2</v>
      </c>
      <c r="K11" s="605" t="n">
        <v>1</v>
      </c>
      <c r="L11" s="605" t="n">
        <v>1</v>
      </c>
      <c r="M11" s="605" t="n">
        <v>2</v>
      </c>
      <c r="N11" s="605"/>
      <c r="O11" s="607" t="n">
        <v>13500</v>
      </c>
      <c r="P11" s="0" t="s">
        <v>424</v>
      </c>
    </row>
    <row r="12" customFormat="false" ht="14.25" hidden="false" customHeight="false" outlineLevel="0" collapsed="false">
      <c r="A12" s="600"/>
      <c r="B12" s="604" t="s">
        <v>435</v>
      </c>
      <c r="C12" s="605" t="n">
        <v>3</v>
      </c>
      <c r="D12" s="605" t="n">
        <v>3</v>
      </c>
      <c r="E12" s="605" t="n">
        <v>20</v>
      </c>
      <c r="F12" s="605" t="n">
        <v>30</v>
      </c>
      <c r="G12" s="605" t="n">
        <v>210</v>
      </c>
      <c r="H12" s="605" t="n">
        <v>9</v>
      </c>
      <c r="I12" s="605" t="n">
        <v>6</v>
      </c>
      <c r="J12" s="605" t="n">
        <v>1</v>
      </c>
      <c r="K12" s="605" t="n">
        <v>1</v>
      </c>
      <c r="L12" s="605" t="n">
        <v>1</v>
      </c>
      <c r="M12" s="605" t="n">
        <v>2</v>
      </c>
      <c r="N12" s="605"/>
      <c r="O12" s="607" t="n">
        <v>19500</v>
      </c>
      <c r="P12" s="0" t="s">
        <v>422</v>
      </c>
    </row>
    <row r="13" customFormat="false" ht="14.25" hidden="false" customHeight="false" outlineLevel="0" collapsed="false">
      <c r="A13" s="600"/>
      <c r="B13" s="608"/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10"/>
      <c r="P13" s="611"/>
    </row>
    <row r="14" customFormat="false" ht="14.25" hidden="false" customHeight="false" outlineLevel="0" collapsed="false">
      <c r="A14" s="600"/>
      <c r="B14" s="608"/>
      <c r="C14" s="609"/>
      <c r="D14" s="609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10"/>
      <c r="P14" s="611"/>
    </row>
    <row r="15" customFormat="false" ht="14.25" hidden="false" customHeight="false" outlineLevel="0" collapsed="false">
      <c r="A15" s="600"/>
      <c r="B15" s="608"/>
      <c r="C15" s="609"/>
      <c r="D15" s="609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10"/>
      <c r="P15" s="611"/>
    </row>
    <row r="16" customFormat="false" ht="14.25" hidden="false" customHeight="false" outlineLevel="0" collapsed="false">
      <c r="A16" s="600"/>
      <c r="B16" s="608"/>
      <c r="C16" s="609"/>
      <c r="D16" s="609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10"/>
      <c r="P16" s="611"/>
    </row>
    <row r="17" customFormat="false" ht="14.25" hidden="false" customHeight="false" outlineLevel="0" collapsed="false">
      <c r="A17" s="600"/>
      <c r="B17" s="608"/>
      <c r="C17" s="609"/>
      <c r="D17" s="609"/>
      <c r="E17" s="609"/>
      <c r="F17" s="609"/>
      <c r="G17" s="609"/>
      <c r="H17" s="609"/>
      <c r="I17" s="609"/>
      <c r="J17" s="609"/>
      <c r="K17" s="609"/>
      <c r="L17" s="609"/>
      <c r="M17" s="609"/>
      <c r="N17" s="609"/>
      <c r="O17" s="610"/>
      <c r="P17" s="611"/>
    </row>
    <row r="18" customFormat="false" ht="14.25" hidden="false" customHeight="false" outlineLevel="0" collapsed="false">
      <c r="A18" s="600"/>
      <c r="B18" s="608"/>
      <c r="C18" s="609"/>
      <c r="D18" s="609"/>
      <c r="E18" s="609"/>
      <c r="F18" s="609"/>
      <c r="G18" s="609"/>
      <c r="H18" s="609"/>
      <c r="I18" s="609"/>
      <c r="J18" s="609"/>
      <c r="K18" s="609"/>
      <c r="L18" s="609"/>
      <c r="M18" s="609"/>
      <c r="N18" s="609"/>
      <c r="O18" s="610"/>
      <c r="P18" s="611"/>
    </row>
    <row r="19" customFormat="false" ht="14.25" hidden="false" customHeight="false" outlineLevel="0" collapsed="false">
      <c r="A19" s="600"/>
      <c r="B19" s="612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  <c r="O19" s="614"/>
      <c r="P19" s="611"/>
    </row>
    <row r="20" customFormat="false" ht="14.25" hidden="false" customHeight="true" outlineLevel="0" collapsed="false">
      <c r="A20" s="615" t="s">
        <v>436</v>
      </c>
      <c r="B20" s="601" t="s">
        <v>437</v>
      </c>
      <c r="C20" s="602" t="n">
        <v>3</v>
      </c>
      <c r="D20" s="602" t="n">
        <v>5</v>
      </c>
      <c r="E20" s="602" t="n">
        <v>20</v>
      </c>
      <c r="F20" s="602" t="n">
        <v>15</v>
      </c>
      <c r="G20" s="602" t="n">
        <v>160</v>
      </c>
      <c r="H20" s="602" t="n">
        <v>8</v>
      </c>
      <c r="I20" s="602" t="n">
        <v>4</v>
      </c>
      <c r="J20" s="602" t="n">
        <v>2</v>
      </c>
      <c r="K20" s="602" t="n">
        <v>1</v>
      </c>
      <c r="L20" s="602" t="n">
        <v>3</v>
      </c>
      <c r="M20" s="602" t="n">
        <v>2</v>
      </c>
      <c r="N20" s="602"/>
      <c r="O20" s="603" t="n">
        <v>11000</v>
      </c>
      <c r="P20" s="0" t="s">
        <v>438</v>
      </c>
    </row>
    <row r="21" customFormat="false" ht="14.25" hidden="false" customHeight="false" outlineLevel="0" collapsed="false">
      <c r="A21" s="615"/>
      <c r="B21" s="604" t="s">
        <v>439</v>
      </c>
      <c r="C21" s="605" t="n">
        <v>4</v>
      </c>
      <c r="D21" s="605" t="n">
        <v>5</v>
      </c>
      <c r="E21" s="605" t="n">
        <v>15</v>
      </c>
      <c r="F21" s="605" t="n">
        <v>20</v>
      </c>
      <c r="G21" s="605" t="n">
        <v>150</v>
      </c>
      <c r="H21" s="605" t="n">
        <v>10</v>
      </c>
      <c r="I21" s="605" t="n">
        <v>3</v>
      </c>
      <c r="J21" s="605" t="n">
        <v>1</v>
      </c>
      <c r="K21" s="605" t="n">
        <v>1</v>
      </c>
      <c r="L21" s="605" t="n">
        <v>2</v>
      </c>
      <c r="M21" s="605" t="n">
        <v>2</v>
      </c>
      <c r="N21" s="605"/>
      <c r="O21" s="607" t="n">
        <v>13000</v>
      </c>
      <c r="P21" s="0" t="s">
        <v>440</v>
      </c>
    </row>
    <row r="22" customFormat="false" ht="14.25" hidden="false" customHeight="false" outlineLevel="0" collapsed="false">
      <c r="A22" s="615"/>
      <c r="B22" s="604" t="s">
        <v>441</v>
      </c>
      <c r="C22" s="605" t="n">
        <v>2</v>
      </c>
      <c r="D22" s="605" t="n">
        <v>6</v>
      </c>
      <c r="E22" s="605" t="n">
        <v>24</v>
      </c>
      <c r="F22" s="605" t="n">
        <v>30</v>
      </c>
      <c r="G22" s="605" t="n">
        <v>250</v>
      </c>
      <c r="H22" s="605" t="n">
        <v>6</v>
      </c>
      <c r="I22" s="605" t="n">
        <v>1</v>
      </c>
      <c r="J22" s="605" t="n">
        <v>4</v>
      </c>
      <c r="K22" s="605" t="n">
        <v>3</v>
      </c>
      <c r="L22" s="605" t="n">
        <v>2</v>
      </c>
      <c r="M22" s="605" t="n">
        <v>3</v>
      </c>
      <c r="N22" s="605"/>
      <c r="O22" s="607" t="n">
        <v>115000</v>
      </c>
      <c r="P22" s="0" t="s">
        <v>442</v>
      </c>
    </row>
    <row r="23" customFormat="false" ht="14.25" hidden="false" customHeight="false" outlineLevel="0" collapsed="false">
      <c r="A23" s="615"/>
      <c r="B23" s="604" t="s">
        <v>443</v>
      </c>
      <c r="C23" s="605" t="n">
        <v>3</v>
      </c>
      <c r="D23" s="605" t="n">
        <v>5</v>
      </c>
      <c r="E23" s="605" t="n">
        <v>12</v>
      </c>
      <c r="F23" s="605" t="n">
        <v>25</v>
      </c>
      <c r="G23" s="605" t="n">
        <v>200</v>
      </c>
      <c r="H23" s="605" t="n">
        <v>7</v>
      </c>
      <c r="I23" s="605" t="n">
        <v>1</v>
      </c>
      <c r="J23" s="605" t="n">
        <v>1</v>
      </c>
      <c r="K23" s="605" t="n">
        <v>1</v>
      </c>
      <c r="L23" s="605" t="n">
        <v>3</v>
      </c>
      <c r="M23" s="605" t="n">
        <v>2</v>
      </c>
      <c r="N23" s="605"/>
      <c r="O23" s="607" t="n">
        <v>20000</v>
      </c>
      <c r="P23" s="0" t="s">
        <v>444</v>
      </c>
    </row>
    <row r="24" customFormat="false" ht="14.25" hidden="false" customHeight="false" outlineLevel="0" collapsed="false">
      <c r="A24" s="615"/>
      <c r="B24" s="604" t="s">
        <v>445</v>
      </c>
      <c r="C24" s="605" t="n">
        <v>4</v>
      </c>
      <c r="D24" s="605" t="n">
        <v>5</v>
      </c>
      <c r="E24" s="605" t="n">
        <v>9</v>
      </c>
      <c r="F24" s="605" t="n">
        <v>20</v>
      </c>
      <c r="G24" s="605" t="n">
        <v>160</v>
      </c>
      <c r="H24" s="605" t="n">
        <v>11</v>
      </c>
      <c r="I24" s="605" t="n">
        <v>4</v>
      </c>
      <c r="J24" s="605" t="n">
        <v>1</v>
      </c>
      <c r="K24" s="605" t="n">
        <v>2</v>
      </c>
      <c r="L24" s="605" t="n">
        <v>4</v>
      </c>
      <c r="M24" s="605" t="n">
        <v>2</v>
      </c>
      <c r="N24" s="605"/>
      <c r="O24" s="607" t="n">
        <v>16000</v>
      </c>
      <c r="P24" s="0" t="s">
        <v>446</v>
      </c>
    </row>
    <row r="25" customFormat="false" ht="14.25" hidden="false" customHeight="false" outlineLevel="0" collapsed="false">
      <c r="A25" s="615"/>
      <c r="B25" s="604" t="s">
        <v>447</v>
      </c>
      <c r="C25" s="605" t="n">
        <v>3</v>
      </c>
      <c r="D25" s="605" t="n">
        <v>5</v>
      </c>
      <c r="E25" s="605" t="n">
        <v>18</v>
      </c>
      <c r="F25" s="605" t="n">
        <v>30</v>
      </c>
      <c r="G25" s="605" t="n">
        <v>180</v>
      </c>
      <c r="H25" s="605" t="n">
        <v>14</v>
      </c>
      <c r="I25" s="605" t="n">
        <v>8</v>
      </c>
      <c r="J25" s="605" t="n">
        <v>3</v>
      </c>
      <c r="K25" s="605" t="n">
        <v>3</v>
      </c>
      <c r="L25" s="605" t="n">
        <v>4</v>
      </c>
      <c r="M25" s="605" t="n">
        <v>3</v>
      </c>
      <c r="N25" s="605"/>
      <c r="O25" s="607" t="n">
        <v>65000</v>
      </c>
      <c r="P25" s="0" t="s">
        <v>444</v>
      </c>
    </row>
    <row r="26" customFormat="false" ht="14.25" hidden="false" customHeight="false" outlineLevel="0" collapsed="false">
      <c r="A26" s="615"/>
      <c r="B26" s="604" t="s">
        <v>448</v>
      </c>
      <c r="C26" s="605" t="n">
        <v>4</v>
      </c>
      <c r="D26" s="605" t="n">
        <v>6</v>
      </c>
      <c r="E26" s="605" t="n">
        <v>10</v>
      </c>
      <c r="F26" s="605" t="n">
        <v>10</v>
      </c>
      <c r="G26" s="605" t="n">
        <v>160</v>
      </c>
      <c r="H26" s="605" t="n">
        <v>18</v>
      </c>
      <c r="I26" s="605" t="n">
        <v>10</v>
      </c>
      <c r="J26" s="605" t="n">
        <v>3</v>
      </c>
      <c r="K26" s="605" t="n">
        <v>4</v>
      </c>
      <c r="L26" s="605" t="n">
        <v>8</v>
      </c>
      <c r="M26" s="605" t="n">
        <v>3</v>
      </c>
      <c r="N26" s="605"/>
      <c r="O26" s="607" t="n">
        <v>259000</v>
      </c>
      <c r="P26" s="0" t="s">
        <v>449</v>
      </c>
    </row>
    <row r="27" customFormat="false" ht="14.25" hidden="false" customHeight="false" outlineLevel="0" collapsed="false">
      <c r="A27" s="615"/>
      <c r="B27" s="604" t="s">
        <v>450</v>
      </c>
      <c r="C27" s="605" t="n">
        <v>3</v>
      </c>
      <c r="D27" s="605" t="n">
        <v>5</v>
      </c>
      <c r="E27" s="605" t="n">
        <v>18</v>
      </c>
      <c r="F27" s="605" t="n">
        <v>25</v>
      </c>
      <c r="G27" s="605" t="n">
        <v>250</v>
      </c>
      <c r="H27" s="605" t="n">
        <v>12</v>
      </c>
      <c r="I27" s="605" t="n">
        <v>4</v>
      </c>
      <c r="J27" s="605" t="n">
        <v>3</v>
      </c>
      <c r="K27" s="605" t="n">
        <v>2</v>
      </c>
      <c r="L27" s="605" t="n">
        <v>3</v>
      </c>
      <c r="M27" s="605" t="n">
        <v>2</v>
      </c>
      <c r="N27" s="605"/>
      <c r="O27" s="607" t="n">
        <v>22500</v>
      </c>
      <c r="P27" s="0" t="s">
        <v>451</v>
      </c>
    </row>
    <row r="28" customFormat="false" ht="14.25" hidden="false" customHeight="false" outlineLevel="0" collapsed="false">
      <c r="A28" s="615"/>
      <c r="B28" s="604" t="s">
        <v>452</v>
      </c>
      <c r="C28" s="605" t="n">
        <v>3</v>
      </c>
      <c r="D28" s="605" t="n">
        <v>4</v>
      </c>
      <c r="E28" s="605" t="n">
        <v>20</v>
      </c>
      <c r="F28" s="605" t="n">
        <v>20</v>
      </c>
      <c r="G28" s="605" t="n">
        <v>180</v>
      </c>
      <c r="H28" s="605" t="n">
        <v>12</v>
      </c>
      <c r="I28" s="605" t="n">
        <v>4</v>
      </c>
      <c r="J28" s="605" t="n">
        <v>2</v>
      </c>
      <c r="K28" s="605" t="n">
        <v>1</v>
      </c>
      <c r="L28" s="605" t="n">
        <v>5</v>
      </c>
      <c r="M28" s="605" t="n">
        <v>2</v>
      </c>
      <c r="N28" s="605"/>
      <c r="O28" s="607" t="n">
        <v>25000</v>
      </c>
      <c r="P28" s="0" t="s">
        <v>453</v>
      </c>
    </row>
    <row r="29" customFormat="false" ht="14.25" hidden="false" customHeight="false" outlineLevel="0" collapsed="false">
      <c r="A29" s="615"/>
      <c r="B29" s="604" t="s">
        <v>454</v>
      </c>
      <c r="C29" s="605" t="n">
        <v>3</v>
      </c>
      <c r="D29" s="605" t="n">
        <v>3</v>
      </c>
      <c r="E29" s="605" t="n">
        <v>22</v>
      </c>
      <c r="F29" s="605" t="n">
        <v>20</v>
      </c>
      <c r="G29" s="605" t="n">
        <v>190</v>
      </c>
      <c r="H29" s="605" t="n">
        <v>14</v>
      </c>
      <c r="I29" s="605" t="n">
        <v>8</v>
      </c>
      <c r="J29" s="605" t="n">
        <v>3</v>
      </c>
      <c r="K29" s="605" t="n">
        <v>4</v>
      </c>
      <c r="L29" s="605" t="n">
        <v>5</v>
      </c>
      <c r="M29" s="616" t="n">
        <v>4</v>
      </c>
      <c r="N29" s="617"/>
      <c r="O29" s="607" t="n">
        <v>35000</v>
      </c>
      <c r="P29" s="0" t="s">
        <v>455</v>
      </c>
    </row>
    <row r="30" customFormat="false" ht="14.25" hidden="false" customHeight="false" outlineLevel="0" collapsed="false">
      <c r="A30" s="615"/>
      <c r="B30" s="604" t="s">
        <v>456</v>
      </c>
      <c r="C30" s="605" t="n">
        <v>3</v>
      </c>
      <c r="D30" s="605" t="n">
        <v>4</v>
      </c>
      <c r="E30" s="605" t="n">
        <v>20</v>
      </c>
      <c r="F30" s="605" t="n">
        <v>20</v>
      </c>
      <c r="G30" s="605" t="n">
        <v>180</v>
      </c>
      <c r="H30" s="605" t="n">
        <v>16</v>
      </c>
      <c r="I30" s="605" t="n">
        <v>10</v>
      </c>
      <c r="J30" s="605" t="n">
        <v>4</v>
      </c>
      <c r="K30" s="605" t="n">
        <v>4</v>
      </c>
      <c r="L30" s="605" t="n">
        <v>6</v>
      </c>
      <c r="M30" s="605" t="n">
        <v>3</v>
      </c>
      <c r="N30" s="605"/>
      <c r="O30" s="607" t="n">
        <v>80000</v>
      </c>
      <c r="P30" s="0" t="s">
        <v>457</v>
      </c>
    </row>
    <row r="31" customFormat="false" ht="14.25" hidden="false" customHeight="false" outlineLevel="0" collapsed="false">
      <c r="A31" s="615"/>
      <c r="B31" s="604" t="s">
        <v>458</v>
      </c>
      <c r="C31" s="605" t="n">
        <v>3</v>
      </c>
      <c r="D31" s="605" t="n">
        <v>4</v>
      </c>
      <c r="E31" s="605" t="n">
        <v>20</v>
      </c>
      <c r="F31" s="605" t="n">
        <v>22</v>
      </c>
      <c r="G31" s="605" t="n">
        <v>210</v>
      </c>
      <c r="H31" s="605" t="n">
        <v>10</v>
      </c>
      <c r="I31" s="605" t="n">
        <v>6</v>
      </c>
      <c r="J31" s="605" t="n">
        <v>2</v>
      </c>
      <c r="K31" s="605" t="n">
        <v>4</v>
      </c>
      <c r="L31" s="605" t="n">
        <v>4</v>
      </c>
      <c r="M31" s="605" t="n">
        <v>3</v>
      </c>
      <c r="N31" s="605"/>
      <c r="O31" s="607" t="n">
        <v>28000</v>
      </c>
      <c r="P31" s="0" t="s">
        <v>459</v>
      </c>
    </row>
    <row r="32" customFormat="false" ht="14.25" hidden="false" customHeight="false" outlineLevel="0" collapsed="false">
      <c r="A32" s="615"/>
      <c r="B32" s="604" t="s">
        <v>460</v>
      </c>
      <c r="C32" s="605" t="n">
        <v>2</v>
      </c>
      <c r="D32" s="605" t="n">
        <v>3</v>
      </c>
      <c r="E32" s="605" t="n">
        <v>24</v>
      </c>
      <c r="F32" s="605" t="n">
        <v>28</v>
      </c>
      <c r="G32" s="605" t="n">
        <v>240</v>
      </c>
      <c r="H32" s="605" t="n">
        <v>12</v>
      </c>
      <c r="I32" s="605" t="n">
        <v>8</v>
      </c>
      <c r="J32" s="605" t="n">
        <v>3</v>
      </c>
      <c r="K32" s="605" t="n">
        <v>4</v>
      </c>
      <c r="L32" s="605" t="n">
        <v>4</v>
      </c>
      <c r="M32" s="616" t="n">
        <v>4</v>
      </c>
      <c r="N32" s="617"/>
      <c r="O32" s="607" t="n">
        <v>32000</v>
      </c>
      <c r="P32" s="0" t="s">
        <v>461</v>
      </c>
    </row>
    <row r="33" customFormat="false" ht="14.25" hidden="false" customHeight="false" outlineLevel="0" collapsed="false">
      <c r="A33" s="615"/>
      <c r="B33" s="604" t="s">
        <v>462</v>
      </c>
      <c r="C33" s="605" t="n">
        <v>3</v>
      </c>
      <c r="D33" s="605" t="n">
        <v>6</v>
      </c>
      <c r="E33" s="605" t="n">
        <v>25</v>
      </c>
      <c r="F33" s="605" t="n">
        <v>15</v>
      </c>
      <c r="G33" s="605" t="n">
        <v>150</v>
      </c>
      <c r="H33" s="605" t="n">
        <v>8</v>
      </c>
      <c r="I33" s="605" t="n">
        <v>2</v>
      </c>
      <c r="J33" s="605" t="n">
        <v>2</v>
      </c>
      <c r="K33" s="605" t="n">
        <v>1</v>
      </c>
      <c r="L33" s="605" t="n">
        <v>2</v>
      </c>
      <c r="M33" s="605" t="n">
        <v>2</v>
      </c>
      <c r="N33" s="605"/>
      <c r="O33" s="607" t="n">
        <v>10000</v>
      </c>
      <c r="P33" s="0" t="s">
        <v>451</v>
      </c>
    </row>
    <row r="34" customFormat="false" ht="14.25" hidden="false" customHeight="false" outlineLevel="0" collapsed="false">
      <c r="A34" s="615"/>
      <c r="B34" s="604" t="s">
        <v>463</v>
      </c>
      <c r="C34" s="605" t="n">
        <v>1</v>
      </c>
      <c r="D34" s="605" t="n">
        <v>5</v>
      </c>
      <c r="E34" s="605" t="n">
        <v>26</v>
      </c>
      <c r="F34" s="605" t="n">
        <v>34</v>
      </c>
      <c r="G34" s="605" t="n">
        <v>240</v>
      </c>
      <c r="H34" s="605" t="n">
        <v>6</v>
      </c>
      <c r="I34" s="605" t="n">
        <v>4</v>
      </c>
      <c r="J34" s="605" t="n">
        <v>4</v>
      </c>
      <c r="K34" s="605" t="n">
        <v>4</v>
      </c>
      <c r="L34" s="605" t="n">
        <v>2</v>
      </c>
      <c r="M34" s="605" t="n">
        <v>3</v>
      </c>
      <c r="N34" s="605"/>
      <c r="O34" s="607" t="n">
        <v>100000</v>
      </c>
      <c r="P34" s="0" t="s">
        <v>459</v>
      </c>
    </row>
    <row r="35" customFormat="false" ht="14.25" hidden="false" customHeight="false" outlineLevel="0" collapsed="false">
      <c r="A35" s="615"/>
      <c r="B35" s="604" t="s">
        <v>464</v>
      </c>
      <c r="C35" s="605" t="n">
        <v>2</v>
      </c>
      <c r="D35" s="605" t="n">
        <v>6</v>
      </c>
      <c r="E35" s="605" t="n">
        <v>22</v>
      </c>
      <c r="F35" s="605" t="n">
        <v>30</v>
      </c>
      <c r="G35" s="605" t="n">
        <v>260</v>
      </c>
      <c r="H35" s="605" t="n">
        <v>6</v>
      </c>
      <c r="I35" s="605" t="n">
        <v>4</v>
      </c>
      <c r="J35" s="605" t="n">
        <v>4</v>
      </c>
      <c r="K35" s="605" t="n">
        <v>4</v>
      </c>
      <c r="L35" s="605" t="n">
        <v>2</v>
      </c>
      <c r="M35" s="605" t="n">
        <v>3</v>
      </c>
      <c r="N35" s="605"/>
      <c r="O35" s="607" t="n">
        <v>125000</v>
      </c>
      <c r="P35" s="0" t="s">
        <v>459</v>
      </c>
    </row>
    <row r="36" customFormat="false" ht="14.25" hidden="false" customHeight="false" outlineLevel="0" collapsed="false">
      <c r="A36" s="615"/>
      <c r="B36" s="604" t="s">
        <v>465</v>
      </c>
      <c r="C36" s="605" t="n">
        <v>4</v>
      </c>
      <c r="D36" s="605" t="n">
        <v>4</v>
      </c>
      <c r="E36" s="605" t="n">
        <v>10</v>
      </c>
      <c r="F36" s="605" t="n">
        <v>22</v>
      </c>
      <c r="G36" s="605" t="n">
        <v>180</v>
      </c>
      <c r="H36" s="605" t="n">
        <v>12</v>
      </c>
      <c r="I36" s="605" t="n">
        <v>6</v>
      </c>
      <c r="J36" s="605" t="n">
        <v>2</v>
      </c>
      <c r="K36" s="605" t="n">
        <v>2</v>
      </c>
      <c r="L36" s="605" t="n">
        <v>6</v>
      </c>
      <c r="M36" s="605" t="n">
        <v>2</v>
      </c>
      <c r="N36" s="605"/>
      <c r="O36" s="607" t="n">
        <v>20000</v>
      </c>
      <c r="P36" s="0" t="s">
        <v>466</v>
      </c>
    </row>
    <row r="37" customFormat="false" ht="14.25" hidden="false" customHeight="false" outlineLevel="0" collapsed="false">
      <c r="A37" s="615"/>
      <c r="B37" s="618" t="s">
        <v>467</v>
      </c>
      <c r="C37" s="619" t="n">
        <v>3</v>
      </c>
      <c r="D37" s="619" t="n">
        <v>5</v>
      </c>
      <c r="E37" s="619" t="n">
        <v>15</v>
      </c>
      <c r="F37" s="619" t="n">
        <v>20</v>
      </c>
      <c r="G37" s="619" t="n">
        <v>150</v>
      </c>
      <c r="H37" s="619" t="n">
        <v>16</v>
      </c>
      <c r="I37" s="619" t="n">
        <v>12</v>
      </c>
      <c r="J37" s="619" t="n">
        <v>4</v>
      </c>
      <c r="K37" s="619" t="n">
        <v>4</v>
      </c>
      <c r="L37" s="619" t="n">
        <v>8</v>
      </c>
      <c r="M37" s="619" t="n">
        <v>3</v>
      </c>
      <c r="N37" s="619"/>
      <c r="O37" s="620" t="n">
        <v>225000</v>
      </c>
      <c r="P37" s="0" t="s">
        <v>468</v>
      </c>
    </row>
    <row r="38" customFormat="false" ht="14.25" hidden="false" customHeight="true" outlineLevel="0" collapsed="false">
      <c r="A38" s="621" t="s">
        <v>59</v>
      </c>
      <c r="B38" s="601" t="s">
        <v>469</v>
      </c>
      <c r="C38" s="602" t="n">
        <v>4</v>
      </c>
      <c r="D38" s="602" t="n">
        <v>4</v>
      </c>
      <c r="E38" s="602" t="n">
        <v>15</v>
      </c>
      <c r="F38" s="602" t="n">
        <v>15</v>
      </c>
      <c r="G38" s="602" t="n">
        <v>150</v>
      </c>
      <c r="H38" s="602" t="n">
        <v>12</v>
      </c>
      <c r="I38" s="602" t="n">
        <v>6</v>
      </c>
      <c r="J38" s="602" t="n">
        <v>1</v>
      </c>
      <c r="K38" s="602" t="n">
        <v>1</v>
      </c>
      <c r="L38" s="602" t="n">
        <v>4</v>
      </c>
      <c r="M38" s="602" t="n">
        <v>2</v>
      </c>
      <c r="N38" s="602"/>
      <c r="O38" s="603" t="n">
        <v>25000</v>
      </c>
      <c r="P38" s="0" t="s">
        <v>59</v>
      </c>
    </row>
    <row r="39" customFormat="false" ht="14.25" hidden="false" customHeight="false" outlineLevel="0" collapsed="false">
      <c r="A39" s="621"/>
      <c r="B39" s="604" t="s">
        <v>470</v>
      </c>
      <c r="C39" s="605" t="n">
        <v>3</v>
      </c>
      <c r="D39" s="605" t="n">
        <v>4</v>
      </c>
      <c r="E39" s="605" t="n">
        <v>16</v>
      </c>
      <c r="F39" s="605" t="n">
        <v>20</v>
      </c>
      <c r="G39" s="605" t="n">
        <v>160</v>
      </c>
      <c r="H39" s="605" t="n">
        <v>14</v>
      </c>
      <c r="I39" s="605" t="n">
        <v>4</v>
      </c>
      <c r="J39" s="605" t="n">
        <v>1</v>
      </c>
      <c r="K39" s="605" t="n">
        <v>2</v>
      </c>
      <c r="L39" s="605" t="n">
        <v>2</v>
      </c>
      <c r="M39" s="605" t="n">
        <v>2</v>
      </c>
      <c r="N39" s="605"/>
      <c r="O39" s="607" t="n">
        <v>18000</v>
      </c>
      <c r="P39" s="0" t="s">
        <v>471</v>
      </c>
    </row>
    <row r="40" customFormat="false" ht="14.25" hidden="false" customHeight="false" outlineLevel="0" collapsed="false">
      <c r="A40" s="621"/>
      <c r="B40" s="604" t="s">
        <v>472</v>
      </c>
      <c r="C40" s="605" t="n">
        <v>3</v>
      </c>
      <c r="D40" s="605" t="n">
        <v>3</v>
      </c>
      <c r="E40" s="605" t="n">
        <v>15</v>
      </c>
      <c r="F40" s="605" t="n">
        <v>20</v>
      </c>
      <c r="G40" s="605" t="n">
        <v>170</v>
      </c>
      <c r="H40" s="605" t="n">
        <v>16</v>
      </c>
      <c r="I40" s="605" t="n">
        <v>6</v>
      </c>
      <c r="J40" s="605" t="n">
        <v>2</v>
      </c>
      <c r="K40" s="605" t="n">
        <v>1</v>
      </c>
      <c r="L40" s="605" t="n">
        <v>4</v>
      </c>
      <c r="M40" s="605" t="n">
        <v>2</v>
      </c>
      <c r="N40" s="605"/>
      <c r="O40" s="607" t="n">
        <v>20000</v>
      </c>
      <c r="P40" s="0" t="s">
        <v>473</v>
      </c>
    </row>
    <row r="41" customFormat="false" ht="14.25" hidden="false" customHeight="false" outlineLevel="0" collapsed="false">
      <c r="A41" s="621"/>
      <c r="B41" s="604" t="s">
        <v>474</v>
      </c>
      <c r="C41" s="605" t="n">
        <v>3</v>
      </c>
      <c r="D41" s="605" t="n">
        <v>2</v>
      </c>
      <c r="E41" s="605" t="n">
        <v>18</v>
      </c>
      <c r="F41" s="605" t="n">
        <v>20</v>
      </c>
      <c r="G41" s="605" t="n">
        <v>180</v>
      </c>
      <c r="H41" s="605" t="n">
        <v>14</v>
      </c>
      <c r="I41" s="605" t="n">
        <v>6</v>
      </c>
      <c r="J41" s="605" t="n">
        <v>2</v>
      </c>
      <c r="K41" s="605" t="n">
        <v>2</v>
      </c>
      <c r="L41" s="605" t="n">
        <v>4</v>
      </c>
      <c r="M41" s="605" t="n">
        <v>2</v>
      </c>
      <c r="N41" s="605"/>
      <c r="O41" s="607" t="n">
        <v>18000</v>
      </c>
      <c r="P41" s="0" t="s">
        <v>59</v>
      </c>
    </row>
    <row r="42" customFormat="false" ht="14.25" hidden="false" customHeight="false" outlineLevel="0" collapsed="false">
      <c r="A42" s="621"/>
      <c r="B42" s="604" t="s">
        <v>475</v>
      </c>
      <c r="C42" s="605" t="n">
        <v>2</v>
      </c>
      <c r="D42" s="605" t="n">
        <v>2</v>
      </c>
      <c r="E42" s="605" t="n">
        <v>32</v>
      </c>
      <c r="F42" s="605" t="n">
        <v>35</v>
      </c>
      <c r="G42" s="605" t="n">
        <v>240</v>
      </c>
      <c r="H42" s="605" t="n">
        <v>12</v>
      </c>
      <c r="I42" s="605" t="n">
        <v>4</v>
      </c>
      <c r="J42" s="605" t="n">
        <v>2</v>
      </c>
      <c r="K42" s="605" t="n">
        <v>1</v>
      </c>
      <c r="L42" s="605" t="n">
        <v>2</v>
      </c>
      <c r="M42" s="605" t="n">
        <v>3</v>
      </c>
      <c r="N42" s="605"/>
      <c r="O42" s="607" t="n">
        <v>26000</v>
      </c>
      <c r="P42" s="0" t="s">
        <v>476</v>
      </c>
    </row>
    <row r="43" customFormat="false" ht="14.25" hidden="false" customHeight="false" outlineLevel="0" collapsed="false">
      <c r="A43" s="621"/>
      <c r="B43" s="608"/>
      <c r="C43" s="609"/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10"/>
      <c r="P43" s="611"/>
    </row>
    <row r="44" customFormat="false" ht="14.25" hidden="false" customHeight="false" outlineLevel="0" collapsed="false">
      <c r="A44" s="621"/>
      <c r="B44" s="608"/>
      <c r="C44" s="609"/>
      <c r="D44" s="609"/>
      <c r="E44" s="609"/>
      <c r="F44" s="609"/>
      <c r="G44" s="609"/>
      <c r="H44" s="609"/>
      <c r="I44" s="609"/>
      <c r="J44" s="609"/>
      <c r="K44" s="609"/>
      <c r="L44" s="609"/>
      <c r="M44" s="609"/>
      <c r="N44" s="609"/>
      <c r="O44" s="610"/>
      <c r="P44" s="611"/>
    </row>
    <row r="45" customFormat="false" ht="14.25" hidden="false" customHeight="false" outlineLevel="0" collapsed="false">
      <c r="A45" s="621"/>
      <c r="B45" s="608"/>
      <c r="C45" s="609"/>
      <c r="D45" s="609"/>
      <c r="E45" s="609"/>
      <c r="F45" s="609"/>
      <c r="G45" s="609"/>
      <c r="H45" s="609"/>
      <c r="I45" s="609"/>
      <c r="J45" s="609"/>
      <c r="K45" s="609"/>
      <c r="L45" s="609"/>
      <c r="M45" s="609"/>
      <c r="N45" s="609"/>
      <c r="O45" s="610"/>
      <c r="P45" s="611"/>
    </row>
    <row r="46" customFormat="false" ht="14.25" hidden="false" customHeight="false" outlineLevel="0" collapsed="false">
      <c r="A46" s="621"/>
      <c r="B46" s="608"/>
      <c r="C46" s="609"/>
      <c r="D46" s="609"/>
      <c r="E46" s="609"/>
      <c r="F46" s="609"/>
      <c r="G46" s="609"/>
      <c r="H46" s="609"/>
      <c r="I46" s="609"/>
      <c r="J46" s="609"/>
      <c r="K46" s="609"/>
      <c r="L46" s="609"/>
      <c r="M46" s="609"/>
      <c r="N46" s="609"/>
      <c r="O46" s="610"/>
      <c r="P46" s="611"/>
    </row>
    <row r="47" customFormat="false" ht="14.25" hidden="false" customHeight="false" outlineLevel="0" collapsed="false">
      <c r="A47" s="621"/>
      <c r="B47" s="608"/>
      <c r="C47" s="609"/>
      <c r="D47" s="609"/>
      <c r="E47" s="609"/>
      <c r="F47" s="609"/>
      <c r="G47" s="609"/>
      <c r="H47" s="609"/>
      <c r="I47" s="609"/>
      <c r="J47" s="609"/>
      <c r="K47" s="609"/>
      <c r="L47" s="609"/>
      <c r="M47" s="609"/>
      <c r="N47" s="609"/>
      <c r="O47" s="610"/>
      <c r="P47" s="611"/>
    </row>
    <row r="48" customFormat="false" ht="14.25" hidden="false" customHeight="false" outlineLevel="0" collapsed="false">
      <c r="A48" s="621"/>
      <c r="B48" s="608"/>
      <c r="C48" s="609"/>
      <c r="D48" s="609"/>
      <c r="E48" s="609"/>
      <c r="F48" s="609"/>
      <c r="G48" s="609"/>
      <c r="H48" s="609"/>
      <c r="I48" s="609"/>
      <c r="J48" s="609"/>
      <c r="K48" s="609"/>
      <c r="L48" s="609"/>
      <c r="M48" s="609"/>
      <c r="N48" s="609"/>
      <c r="O48" s="610"/>
      <c r="P48" s="611"/>
    </row>
    <row r="49" customFormat="false" ht="14.25" hidden="false" customHeight="false" outlineLevel="0" collapsed="false">
      <c r="A49" s="621"/>
      <c r="B49" s="608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609"/>
      <c r="O49" s="610"/>
      <c r="P49" s="611"/>
    </row>
    <row r="50" customFormat="false" ht="14.25" hidden="false" customHeight="false" outlineLevel="0" collapsed="false">
      <c r="A50" s="621"/>
      <c r="B50" s="608"/>
      <c r="C50" s="609"/>
      <c r="D50" s="609"/>
      <c r="E50" s="609"/>
      <c r="F50" s="609"/>
      <c r="G50" s="609"/>
      <c r="H50" s="609"/>
      <c r="I50" s="609"/>
      <c r="J50" s="609"/>
      <c r="K50" s="609"/>
      <c r="L50" s="609"/>
      <c r="M50" s="609"/>
      <c r="N50" s="609"/>
      <c r="O50" s="610"/>
      <c r="P50" s="611"/>
    </row>
    <row r="51" customFormat="false" ht="14.25" hidden="false" customHeight="false" outlineLevel="0" collapsed="false">
      <c r="A51" s="621"/>
      <c r="B51" s="608"/>
      <c r="C51" s="609"/>
      <c r="D51" s="609"/>
      <c r="E51" s="609"/>
      <c r="F51" s="609"/>
      <c r="G51" s="609"/>
      <c r="H51" s="609"/>
      <c r="I51" s="609"/>
      <c r="J51" s="609"/>
      <c r="K51" s="609"/>
      <c r="L51" s="609"/>
      <c r="M51" s="609"/>
      <c r="N51" s="609"/>
      <c r="O51" s="610"/>
      <c r="P51" s="611"/>
    </row>
    <row r="52" customFormat="false" ht="14.25" hidden="false" customHeight="false" outlineLevel="0" collapsed="false">
      <c r="A52" s="621"/>
      <c r="B52" s="608"/>
      <c r="C52" s="609"/>
      <c r="D52" s="609"/>
      <c r="E52" s="609"/>
      <c r="F52" s="609"/>
      <c r="G52" s="609"/>
      <c r="H52" s="609"/>
      <c r="I52" s="609"/>
      <c r="J52" s="609"/>
      <c r="K52" s="609"/>
      <c r="L52" s="609"/>
      <c r="M52" s="609"/>
      <c r="N52" s="609"/>
      <c r="O52" s="610"/>
      <c r="P52" s="611"/>
    </row>
    <row r="53" customFormat="false" ht="14.25" hidden="false" customHeight="false" outlineLevel="0" collapsed="false">
      <c r="A53" s="621"/>
      <c r="B53" s="608"/>
      <c r="C53" s="609"/>
      <c r="D53" s="609"/>
      <c r="E53" s="609"/>
      <c r="F53" s="609"/>
      <c r="G53" s="609"/>
      <c r="H53" s="609"/>
      <c r="I53" s="609"/>
      <c r="J53" s="609"/>
      <c r="K53" s="609"/>
      <c r="L53" s="609"/>
      <c r="M53" s="609"/>
      <c r="N53" s="609"/>
      <c r="O53" s="610"/>
      <c r="P53" s="611"/>
    </row>
    <row r="54" customFormat="false" ht="14.25" hidden="false" customHeight="false" outlineLevel="0" collapsed="false">
      <c r="A54" s="621"/>
      <c r="B54" s="608"/>
      <c r="C54" s="609"/>
      <c r="D54" s="609"/>
      <c r="E54" s="609"/>
      <c r="F54" s="609"/>
      <c r="G54" s="609"/>
      <c r="H54" s="609"/>
      <c r="I54" s="609"/>
      <c r="J54" s="609"/>
      <c r="K54" s="609"/>
      <c r="L54" s="609"/>
      <c r="M54" s="609"/>
      <c r="N54" s="609"/>
      <c r="O54" s="610"/>
      <c r="P54" s="611"/>
    </row>
    <row r="55" customFormat="false" ht="14.25" hidden="false" customHeight="false" outlineLevel="0" collapsed="false">
      <c r="A55" s="621"/>
      <c r="B55" s="612"/>
      <c r="C55" s="613"/>
      <c r="D55" s="613"/>
      <c r="E55" s="613"/>
      <c r="F55" s="613"/>
      <c r="G55" s="613"/>
      <c r="H55" s="613"/>
      <c r="I55" s="613"/>
      <c r="J55" s="613"/>
      <c r="K55" s="613"/>
      <c r="L55" s="613"/>
      <c r="M55" s="613"/>
      <c r="N55" s="613"/>
      <c r="O55" s="614"/>
      <c r="P55" s="611"/>
    </row>
    <row r="56" customFormat="false" ht="14.25" hidden="false" customHeight="true" outlineLevel="0" collapsed="false">
      <c r="A56" s="622" t="s">
        <v>477</v>
      </c>
      <c r="B56" s="601" t="s">
        <v>478</v>
      </c>
      <c r="C56" s="602" t="n">
        <v>5</v>
      </c>
      <c r="D56" s="602" t="n">
        <v>7</v>
      </c>
      <c r="E56" s="602" t="n">
        <v>8</v>
      </c>
      <c r="F56" s="602" t="n">
        <v>10</v>
      </c>
      <c r="G56" s="602" t="n">
        <v>120</v>
      </c>
      <c r="H56" s="602" t="n">
        <v>18</v>
      </c>
      <c r="I56" s="602" t="n">
        <v>16</v>
      </c>
      <c r="J56" s="602" t="n">
        <v>2</v>
      </c>
      <c r="K56" s="602" t="n">
        <v>2</v>
      </c>
      <c r="L56" s="602" t="n">
        <v>12</v>
      </c>
      <c r="M56" s="602" t="n">
        <v>2</v>
      </c>
      <c r="N56" s="602"/>
      <c r="O56" s="603" t="n">
        <v>68000</v>
      </c>
      <c r="P56" s="0" t="s">
        <v>479</v>
      </c>
    </row>
    <row r="57" customFormat="false" ht="14.25" hidden="false" customHeight="false" outlineLevel="0" collapsed="false">
      <c r="A57" s="622"/>
      <c r="B57" s="604" t="s">
        <v>480</v>
      </c>
      <c r="C57" s="605" t="n">
        <v>5</v>
      </c>
      <c r="D57" s="605" t="n">
        <v>7</v>
      </c>
      <c r="E57" s="605" t="n">
        <v>10</v>
      </c>
      <c r="F57" s="605" t="n">
        <v>10</v>
      </c>
      <c r="G57" s="605" t="n">
        <v>140</v>
      </c>
      <c r="H57" s="605" t="n">
        <v>16</v>
      </c>
      <c r="I57" s="605" t="n">
        <v>12</v>
      </c>
      <c r="J57" s="605" t="n">
        <v>2</v>
      </c>
      <c r="K57" s="605" t="n">
        <v>3</v>
      </c>
      <c r="L57" s="605" t="n">
        <v>10</v>
      </c>
      <c r="M57" s="605" t="n">
        <v>2</v>
      </c>
      <c r="N57" s="605"/>
      <c r="O57" s="607" t="n">
        <v>35000</v>
      </c>
      <c r="P57" s="0" t="s">
        <v>481</v>
      </c>
    </row>
    <row r="58" customFormat="false" ht="14.25" hidden="false" customHeight="false" outlineLevel="0" collapsed="false">
      <c r="A58" s="622"/>
      <c r="B58" s="623" t="s">
        <v>482</v>
      </c>
      <c r="C58" s="624" t="n">
        <v>4</v>
      </c>
      <c r="D58" s="624" t="n">
        <v>5</v>
      </c>
      <c r="E58" s="624" t="n">
        <v>12</v>
      </c>
      <c r="F58" s="624" t="n">
        <v>20</v>
      </c>
      <c r="G58" s="624" t="n">
        <v>160</v>
      </c>
      <c r="H58" s="624" t="n">
        <v>16</v>
      </c>
      <c r="I58" s="624" t="n">
        <v>10</v>
      </c>
      <c r="J58" s="625" t="n">
        <v>4</v>
      </c>
      <c r="K58" s="625" t="n">
        <v>4</v>
      </c>
      <c r="L58" s="625" t="n">
        <v>7</v>
      </c>
      <c r="M58" s="625" t="n">
        <v>3</v>
      </c>
      <c r="N58" s="625"/>
      <c r="O58" s="626" t="n">
        <v>73000</v>
      </c>
      <c r="P58" s="0" t="s">
        <v>483</v>
      </c>
    </row>
    <row r="59" customFormat="false" ht="14.25" hidden="false" customHeight="false" outlineLevel="0" collapsed="false">
      <c r="A59" s="622"/>
      <c r="B59" s="623" t="s">
        <v>484</v>
      </c>
      <c r="C59" s="624" t="n">
        <v>5</v>
      </c>
      <c r="D59" s="624" t="n">
        <v>5</v>
      </c>
      <c r="E59" s="624" t="n">
        <v>15</v>
      </c>
      <c r="F59" s="624" t="n">
        <v>25</v>
      </c>
      <c r="G59" s="624" t="n">
        <v>140</v>
      </c>
      <c r="H59" s="624" t="n">
        <v>18</v>
      </c>
      <c r="I59" s="624" t="n">
        <v>14</v>
      </c>
      <c r="J59" s="625" t="n">
        <v>3</v>
      </c>
      <c r="K59" s="625" t="n">
        <v>3</v>
      </c>
      <c r="L59" s="625" t="n">
        <v>6</v>
      </c>
      <c r="M59" s="625" t="n">
        <v>3</v>
      </c>
      <c r="N59" s="625"/>
      <c r="O59" s="626" t="n">
        <v>71000</v>
      </c>
      <c r="P59" s="0" t="s">
        <v>485</v>
      </c>
    </row>
    <row r="60" customFormat="false" ht="14.25" hidden="false" customHeight="false" outlineLevel="0" collapsed="false">
      <c r="A60" s="622"/>
      <c r="B60" s="623" t="s">
        <v>486</v>
      </c>
      <c r="C60" s="624" t="n">
        <v>4</v>
      </c>
      <c r="D60" s="624" t="n">
        <v>5</v>
      </c>
      <c r="E60" s="624" t="n">
        <v>8</v>
      </c>
      <c r="F60" s="624" t="n">
        <v>10</v>
      </c>
      <c r="G60" s="624" t="n">
        <v>110</v>
      </c>
      <c r="H60" s="624" t="n">
        <v>22</v>
      </c>
      <c r="I60" s="624" t="n">
        <v>18</v>
      </c>
      <c r="J60" s="624" t="n">
        <v>4</v>
      </c>
      <c r="K60" s="624" t="n">
        <v>4</v>
      </c>
      <c r="L60" s="624" t="n">
        <v>16</v>
      </c>
      <c r="M60" s="616" t="n">
        <v>5</v>
      </c>
      <c r="N60" s="624" t="s">
        <v>106</v>
      </c>
      <c r="O60" s="626" t="n">
        <v>400000</v>
      </c>
      <c r="P60" s="0" t="s">
        <v>487</v>
      </c>
    </row>
    <row r="61" customFormat="false" ht="14.25" hidden="false" customHeight="false" outlineLevel="0" collapsed="false">
      <c r="A61" s="622"/>
      <c r="B61" s="623" t="s">
        <v>488</v>
      </c>
      <c r="C61" s="624" t="n">
        <v>5</v>
      </c>
      <c r="D61" s="624" t="n">
        <v>7</v>
      </c>
      <c r="E61" s="624" t="n">
        <v>6</v>
      </c>
      <c r="F61" s="624" t="n">
        <v>8</v>
      </c>
      <c r="G61" s="624" t="n">
        <v>110</v>
      </c>
      <c r="H61" s="624" t="n">
        <v>18</v>
      </c>
      <c r="I61" s="624" t="n">
        <v>6</v>
      </c>
      <c r="J61" s="624" t="n">
        <v>4</v>
      </c>
      <c r="K61" s="624" t="n">
        <v>3</v>
      </c>
      <c r="L61" s="624" t="n">
        <v>6</v>
      </c>
      <c r="M61" s="616" t="n">
        <v>4</v>
      </c>
      <c r="N61" s="624"/>
      <c r="O61" s="626" t="n">
        <v>250000</v>
      </c>
      <c r="P61" s="0" t="s">
        <v>489</v>
      </c>
    </row>
    <row r="62" customFormat="false" ht="14.25" hidden="false" customHeight="false" outlineLevel="0" collapsed="false">
      <c r="A62" s="622"/>
      <c r="B62" s="604" t="s">
        <v>490</v>
      </c>
      <c r="C62" s="624" t="n">
        <v>3</v>
      </c>
      <c r="D62" s="624" t="n">
        <v>4</v>
      </c>
      <c r="E62" s="624" t="n">
        <v>15</v>
      </c>
      <c r="F62" s="624" t="n">
        <v>25</v>
      </c>
      <c r="G62" s="624" t="n">
        <v>180</v>
      </c>
      <c r="H62" s="624" t="n">
        <v>14</v>
      </c>
      <c r="I62" s="624" t="n">
        <v>10</v>
      </c>
      <c r="J62" s="605" t="n">
        <v>2</v>
      </c>
      <c r="K62" s="605" t="n">
        <v>1</v>
      </c>
      <c r="L62" s="605" t="n">
        <v>8</v>
      </c>
      <c r="M62" s="605" t="n">
        <v>2</v>
      </c>
      <c r="N62" s="605"/>
      <c r="O62" s="607" t="n">
        <v>30000</v>
      </c>
      <c r="P62" s="0" t="s">
        <v>491</v>
      </c>
    </row>
    <row r="63" customFormat="false" ht="14.25" hidden="false" customHeight="false" outlineLevel="0" collapsed="false">
      <c r="A63" s="622"/>
      <c r="B63" s="604" t="s">
        <v>492</v>
      </c>
      <c r="C63" s="605" t="n">
        <v>3</v>
      </c>
      <c r="D63" s="605" t="n">
        <v>4</v>
      </c>
      <c r="E63" s="605" t="n">
        <v>15</v>
      </c>
      <c r="F63" s="605" t="n">
        <v>20</v>
      </c>
      <c r="G63" s="605" t="n">
        <v>140</v>
      </c>
      <c r="H63" s="605" t="n">
        <v>12</v>
      </c>
      <c r="I63" s="605" t="n">
        <v>6</v>
      </c>
      <c r="J63" s="605" t="n">
        <v>2</v>
      </c>
      <c r="K63" s="605" t="n">
        <v>1</v>
      </c>
      <c r="L63" s="605" t="n">
        <v>8</v>
      </c>
      <c r="M63" s="605" t="n">
        <v>2</v>
      </c>
      <c r="N63" s="605"/>
      <c r="O63" s="607" t="n">
        <v>30000</v>
      </c>
      <c r="P63" s="0" t="s">
        <v>493</v>
      </c>
    </row>
    <row r="64" customFormat="false" ht="14.25" hidden="false" customHeight="false" outlineLevel="0" collapsed="false">
      <c r="A64" s="622"/>
      <c r="B64" s="604" t="s">
        <v>494</v>
      </c>
      <c r="C64" s="605" t="n">
        <v>5</v>
      </c>
      <c r="D64" s="605" t="n">
        <v>6</v>
      </c>
      <c r="E64" s="605" t="n">
        <v>10</v>
      </c>
      <c r="F64" s="605" t="n">
        <v>15</v>
      </c>
      <c r="G64" s="605" t="n">
        <v>140</v>
      </c>
      <c r="H64" s="605" t="n">
        <v>10</v>
      </c>
      <c r="I64" s="605" t="n">
        <v>6</v>
      </c>
      <c r="J64" s="605" t="n">
        <v>1</v>
      </c>
      <c r="K64" s="605" t="n">
        <v>1</v>
      </c>
      <c r="L64" s="605" t="n">
        <v>10</v>
      </c>
      <c r="M64" s="605" t="n">
        <v>2</v>
      </c>
      <c r="N64" s="605"/>
      <c r="O64" s="607" t="n">
        <v>26000</v>
      </c>
      <c r="P64" s="0" t="s">
        <v>495</v>
      </c>
    </row>
    <row r="65" customFormat="false" ht="14.25" hidden="false" customHeight="false" outlineLevel="0" collapsed="false">
      <c r="A65" s="622"/>
      <c r="B65" s="604" t="s">
        <v>496</v>
      </c>
      <c r="C65" s="605" t="n">
        <v>4</v>
      </c>
      <c r="D65" s="605" t="n">
        <v>5</v>
      </c>
      <c r="E65" s="605" t="n">
        <v>12</v>
      </c>
      <c r="F65" s="605" t="n">
        <v>15</v>
      </c>
      <c r="G65" s="605" t="n">
        <v>160</v>
      </c>
      <c r="H65" s="605" t="n">
        <v>14</v>
      </c>
      <c r="I65" s="605" t="n">
        <v>8</v>
      </c>
      <c r="J65" s="605" t="n">
        <v>1</v>
      </c>
      <c r="K65" s="605" t="n">
        <v>2</v>
      </c>
      <c r="L65" s="605" t="n">
        <v>8</v>
      </c>
      <c r="M65" s="605" t="n">
        <v>2</v>
      </c>
      <c r="N65" s="605"/>
      <c r="O65" s="607" t="n">
        <v>28000</v>
      </c>
      <c r="P65" s="0" t="s">
        <v>497</v>
      </c>
    </row>
    <row r="66" customFormat="false" ht="14.25" hidden="false" customHeight="false" outlineLevel="0" collapsed="false">
      <c r="A66" s="622"/>
      <c r="B66" s="608"/>
      <c r="C66" s="609"/>
      <c r="D66" s="609"/>
      <c r="E66" s="609"/>
      <c r="F66" s="609"/>
      <c r="G66" s="609"/>
      <c r="H66" s="609"/>
      <c r="I66" s="609"/>
      <c r="J66" s="609"/>
      <c r="K66" s="609"/>
      <c r="L66" s="609"/>
      <c r="M66" s="609"/>
      <c r="N66" s="609"/>
      <c r="O66" s="610"/>
      <c r="P66" s="611"/>
    </row>
    <row r="67" customFormat="false" ht="14.25" hidden="false" customHeight="false" outlineLevel="0" collapsed="false">
      <c r="A67" s="622"/>
      <c r="B67" s="608"/>
      <c r="C67" s="609"/>
      <c r="D67" s="609"/>
      <c r="E67" s="609"/>
      <c r="F67" s="609"/>
      <c r="G67" s="609"/>
      <c r="H67" s="609"/>
      <c r="I67" s="609"/>
      <c r="J67" s="609"/>
      <c r="K67" s="609"/>
      <c r="L67" s="609"/>
      <c r="M67" s="609"/>
      <c r="N67" s="609"/>
      <c r="O67" s="610"/>
      <c r="P67" s="611"/>
    </row>
    <row r="68" customFormat="false" ht="14.25" hidden="false" customHeight="false" outlineLevel="0" collapsed="false">
      <c r="A68" s="622"/>
      <c r="B68" s="608"/>
      <c r="C68" s="609"/>
      <c r="D68" s="609"/>
      <c r="E68" s="609"/>
      <c r="F68" s="609"/>
      <c r="G68" s="609"/>
      <c r="H68" s="609"/>
      <c r="I68" s="609"/>
      <c r="J68" s="609"/>
      <c r="K68" s="609"/>
      <c r="L68" s="609"/>
      <c r="M68" s="609"/>
      <c r="N68" s="609"/>
      <c r="O68" s="610"/>
      <c r="P68" s="611"/>
    </row>
    <row r="69" customFormat="false" ht="14.25" hidden="false" customHeight="false" outlineLevel="0" collapsed="false">
      <c r="A69" s="622"/>
      <c r="B69" s="608"/>
      <c r="C69" s="609"/>
      <c r="D69" s="609"/>
      <c r="E69" s="609"/>
      <c r="F69" s="609"/>
      <c r="G69" s="609"/>
      <c r="H69" s="609"/>
      <c r="I69" s="609"/>
      <c r="J69" s="609"/>
      <c r="K69" s="609"/>
      <c r="L69" s="609"/>
      <c r="M69" s="609"/>
      <c r="N69" s="609"/>
      <c r="O69" s="610"/>
      <c r="P69" s="611"/>
    </row>
    <row r="70" customFormat="false" ht="14.25" hidden="false" customHeight="false" outlineLevel="0" collapsed="false">
      <c r="A70" s="622"/>
      <c r="B70" s="608"/>
      <c r="C70" s="609"/>
      <c r="D70" s="609"/>
      <c r="E70" s="609"/>
      <c r="F70" s="609"/>
      <c r="G70" s="609"/>
      <c r="H70" s="609"/>
      <c r="I70" s="609"/>
      <c r="J70" s="609"/>
      <c r="K70" s="609"/>
      <c r="L70" s="609"/>
      <c r="M70" s="609"/>
      <c r="N70" s="609"/>
      <c r="O70" s="610"/>
      <c r="P70" s="611"/>
    </row>
    <row r="71" customFormat="false" ht="14.25" hidden="false" customHeight="false" outlineLevel="0" collapsed="false">
      <c r="A71" s="622"/>
      <c r="B71" s="608"/>
      <c r="C71" s="609"/>
      <c r="D71" s="609"/>
      <c r="E71" s="609"/>
      <c r="F71" s="609"/>
      <c r="G71" s="609"/>
      <c r="H71" s="609"/>
      <c r="I71" s="609"/>
      <c r="J71" s="609"/>
      <c r="K71" s="609"/>
      <c r="L71" s="609"/>
      <c r="M71" s="609"/>
      <c r="N71" s="609"/>
      <c r="O71" s="610"/>
      <c r="P71" s="611"/>
    </row>
    <row r="72" customFormat="false" ht="14.25" hidden="false" customHeight="false" outlineLevel="0" collapsed="false">
      <c r="A72" s="622"/>
      <c r="B72" s="608"/>
      <c r="C72" s="609"/>
      <c r="D72" s="609"/>
      <c r="E72" s="609"/>
      <c r="F72" s="609"/>
      <c r="G72" s="609"/>
      <c r="H72" s="609"/>
      <c r="I72" s="609"/>
      <c r="J72" s="609"/>
      <c r="K72" s="609"/>
      <c r="L72" s="609"/>
      <c r="M72" s="609"/>
      <c r="N72" s="609"/>
      <c r="O72" s="610"/>
      <c r="P72" s="611"/>
    </row>
    <row r="73" customFormat="false" ht="14.25" hidden="false" customHeight="false" outlineLevel="0" collapsed="false">
      <c r="A73" s="622"/>
      <c r="B73" s="612"/>
      <c r="C73" s="613"/>
      <c r="D73" s="613"/>
      <c r="E73" s="613"/>
      <c r="F73" s="613"/>
      <c r="G73" s="613"/>
      <c r="H73" s="613"/>
      <c r="I73" s="613"/>
      <c r="J73" s="613"/>
      <c r="K73" s="613"/>
      <c r="L73" s="613"/>
      <c r="M73" s="613"/>
      <c r="N73" s="613"/>
      <c r="O73" s="614"/>
      <c r="P73" s="611"/>
    </row>
    <row r="74" customFormat="false" ht="14.25" hidden="false" customHeight="true" outlineLevel="0" collapsed="false">
      <c r="A74" s="627" t="s">
        <v>498</v>
      </c>
      <c r="B74" s="601" t="s">
        <v>499</v>
      </c>
      <c r="C74" s="602" t="n">
        <v>4</v>
      </c>
      <c r="D74" s="602" t="n">
        <v>4</v>
      </c>
      <c r="E74" s="602" t="n">
        <v>30</v>
      </c>
      <c r="F74" s="602" t="n">
        <v>40</v>
      </c>
      <c r="G74" s="602" t="n">
        <v>270</v>
      </c>
      <c r="H74" s="602" t="n">
        <v>4</v>
      </c>
      <c r="I74" s="602" t="n">
        <v>4</v>
      </c>
      <c r="J74" s="602" t="n">
        <v>3</v>
      </c>
      <c r="K74" s="602" t="n">
        <v>3</v>
      </c>
      <c r="L74" s="628" t="n">
        <v>1</v>
      </c>
      <c r="M74" s="629" t="n">
        <v>5</v>
      </c>
      <c r="N74" s="602"/>
      <c r="O74" s="603" t="n">
        <v>80000</v>
      </c>
      <c r="P74" s="0" t="s">
        <v>500</v>
      </c>
    </row>
    <row r="75" customFormat="false" ht="14.25" hidden="false" customHeight="false" outlineLevel="0" collapsed="false">
      <c r="A75" s="627"/>
      <c r="B75" s="604" t="s">
        <v>501</v>
      </c>
      <c r="C75" s="605" t="n">
        <v>4</v>
      </c>
      <c r="D75" s="605" t="n">
        <v>4</v>
      </c>
      <c r="E75" s="605" t="n">
        <v>12</v>
      </c>
      <c r="F75" s="605" t="n">
        <v>20</v>
      </c>
      <c r="G75" s="605" t="n">
        <v>160</v>
      </c>
      <c r="H75" s="605" t="n">
        <v>12</v>
      </c>
      <c r="I75" s="605" t="n">
        <v>8</v>
      </c>
      <c r="J75" s="605" t="n">
        <v>1</v>
      </c>
      <c r="K75" s="605" t="n">
        <v>1</v>
      </c>
      <c r="L75" s="630" t="n">
        <v>2</v>
      </c>
      <c r="M75" s="605" t="n">
        <v>2</v>
      </c>
      <c r="N75" s="605"/>
      <c r="O75" s="607" t="n">
        <v>20000</v>
      </c>
      <c r="P75" s="0" t="s">
        <v>502</v>
      </c>
    </row>
    <row r="76" customFormat="false" ht="14.25" hidden="false" customHeight="false" outlineLevel="0" collapsed="false">
      <c r="A76" s="627"/>
      <c r="B76" s="604" t="s">
        <v>503</v>
      </c>
      <c r="C76" s="605" t="n">
        <v>6</v>
      </c>
      <c r="D76" s="605" t="n">
        <v>6</v>
      </c>
      <c r="E76" s="605" t="n">
        <v>40</v>
      </c>
      <c r="F76" s="605" t="n">
        <v>60</v>
      </c>
      <c r="G76" s="605" t="n">
        <v>280</v>
      </c>
      <c r="H76" s="605" t="n">
        <v>6</v>
      </c>
      <c r="I76" s="605" t="n">
        <v>2</v>
      </c>
      <c r="J76" s="605" t="n">
        <v>3</v>
      </c>
      <c r="K76" s="605" t="n">
        <v>3</v>
      </c>
      <c r="L76" s="630" t="n">
        <v>2</v>
      </c>
      <c r="M76" s="616" t="n">
        <v>6</v>
      </c>
      <c r="N76" s="605"/>
      <c r="O76" s="607" t="n">
        <v>500000</v>
      </c>
      <c r="P76" s="0" t="s">
        <v>502</v>
      </c>
    </row>
    <row r="77" customFormat="false" ht="14.25" hidden="false" customHeight="false" outlineLevel="0" collapsed="false">
      <c r="A77" s="627"/>
      <c r="B77" s="604" t="s">
        <v>504</v>
      </c>
      <c r="C77" s="605" t="n">
        <v>4</v>
      </c>
      <c r="D77" s="605" t="n">
        <v>4</v>
      </c>
      <c r="E77" s="605" t="n">
        <v>20</v>
      </c>
      <c r="F77" s="605" t="n">
        <v>25</v>
      </c>
      <c r="G77" s="605" t="n">
        <v>200</v>
      </c>
      <c r="H77" s="605" t="n">
        <v>10</v>
      </c>
      <c r="I77" s="605" t="n">
        <v>4</v>
      </c>
      <c r="J77" s="605" t="n">
        <v>2</v>
      </c>
      <c r="K77" s="605" t="n">
        <v>1</v>
      </c>
      <c r="L77" s="630" t="n">
        <v>4</v>
      </c>
      <c r="M77" s="605" t="n">
        <v>3</v>
      </c>
      <c r="N77" s="605"/>
      <c r="O77" s="607" t="n">
        <v>50000</v>
      </c>
      <c r="P77" s="0" t="s">
        <v>61</v>
      </c>
    </row>
    <row r="78" customFormat="false" ht="14.25" hidden="false" customHeight="false" outlineLevel="0" collapsed="false">
      <c r="A78" s="627"/>
      <c r="B78" s="604" t="s">
        <v>505</v>
      </c>
      <c r="C78" s="605" t="n">
        <v>3</v>
      </c>
      <c r="D78" s="605" t="n">
        <v>3</v>
      </c>
      <c r="E78" s="605" t="n">
        <v>22</v>
      </c>
      <c r="F78" s="605" t="n">
        <v>30</v>
      </c>
      <c r="G78" s="605" t="n">
        <v>220</v>
      </c>
      <c r="H78" s="605" t="n">
        <v>12</v>
      </c>
      <c r="I78" s="605" t="n">
        <v>8</v>
      </c>
      <c r="J78" s="605" t="n">
        <v>2</v>
      </c>
      <c r="K78" s="605" t="n">
        <v>2</v>
      </c>
      <c r="L78" s="630" t="n">
        <v>4</v>
      </c>
      <c r="M78" s="616" t="n">
        <v>4</v>
      </c>
      <c r="N78" s="605" t="s">
        <v>106</v>
      </c>
      <c r="O78" s="607" t="n">
        <v>65000</v>
      </c>
      <c r="P78" s="0" t="s">
        <v>506</v>
      </c>
    </row>
    <row r="79" customFormat="false" ht="14.25" hidden="false" customHeight="false" outlineLevel="0" collapsed="false">
      <c r="A79" s="627"/>
      <c r="B79" s="608"/>
      <c r="C79" s="609"/>
      <c r="D79" s="609"/>
      <c r="E79" s="609"/>
      <c r="F79" s="609"/>
      <c r="G79" s="609"/>
      <c r="H79" s="609"/>
      <c r="I79" s="609"/>
      <c r="J79" s="609"/>
      <c r="K79" s="609"/>
      <c r="L79" s="609"/>
      <c r="M79" s="609"/>
      <c r="N79" s="609"/>
      <c r="O79" s="610"/>
      <c r="P79" s="611"/>
    </row>
    <row r="80" customFormat="false" ht="14.25" hidden="false" customHeight="false" outlineLevel="0" collapsed="false">
      <c r="A80" s="627"/>
      <c r="B80" s="608"/>
      <c r="C80" s="609"/>
      <c r="D80" s="609"/>
      <c r="E80" s="609"/>
      <c r="F80" s="609"/>
      <c r="G80" s="609"/>
      <c r="H80" s="609"/>
      <c r="I80" s="609"/>
      <c r="J80" s="609"/>
      <c r="K80" s="609"/>
      <c r="L80" s="609"/>
      <c r="M80" s="609"/>
      <c r="N80" s="609"/>
      <c r="O80" s="610"/>
      <c r="P80" s="611"/>
    </row>
    <row r="81" customFormat="false" ht="14.25" hidden="false" customHeight="false" outlineLevel="0" collapsed="false">
      <c r="A81" s="627"/>
      <c r="B81" s="608"/>
      <c r="C81" s="609"/>
      <c r="D81" s="609"/>
      <c r="E81" s="609"/>
      <c r="F81" s="609"/>
      <c r="G81" s="609"/>
      <c r="H81" s="609"/>
      <c r="I81" s="609"/>
      <c r="J81" s="609"/>
      <c r="K81" s="609"/>
      <c r="L81" s="609"/>
      <c r="M81" s="609"/>
      <c r="N81" s="609"/>
      <c r="O81" s="610"/>
      <c r="P81" s="611"/>
    </row>
    <row r="82" customFormat="false" ht="14.25" hidden="false" customHeight="false" outlineLevel="0" collapsed="false">
      <c r="A82" s="627"/>
      <c r="B82" s="608"/>
      <c r="C82" s="609"/>
      <c r="D82" s="609"/>
      <c r="E82" s="609"/>
      <c r="F82" s="609"/>
      <c r="G82" s="609"/>
      <c r="H82" s="609"/>
      <c r="I82" s="609"/>
      <c r="J82" s="609"/>
      <c r="K82" s="609"/>
      <c r="L82" s="609"/>
      <c r="M82" s="609"/>
      <c r="N82" s="609"/>
      <c r="O82" s="610"/>
      <c r="P82" s="611"/>
    </row>
    <row r="83" customFormat="false" ht="14.25" hidden="false" customHeight="false" outlineLevel="0" collapsed="false">
      <c r="A83" s="627"/>
      <c r="B83" s="608"/>
      <c r="C83" s="609"/>
      <c r="D83" s="609"/>
      <c r="E83" s="609"/>
      <c r="F83" s="609"/>
      <c r="G83" s="609"/>
      <c r="H83" s="609"/>
      <c r="I83" s="609"/>
      <c r="J83" s="609"/>
      <c r="K83" s="609"/>
      <c r="L83" s="609"/>
      <c r="M83" s="609"/>
      <c r="N83" s="609"/>
      <c r="O83" s="610"/>
      <c r="P83" s="611"/>
    </row>
    <row r="84" customFormat="false" ht="14.25" hidden="false" customHeight="false" outlineLevel="0" collapsed="false">
      <c r="A84" s="627"/>
      <c r="B84" s="608"/>
      <c r="C84" s="609"/>
      <c r="D84" s="609"/>
      <c r="E84" s="609"/>
      <c r="F84" s="609"/>
      <c r="G84" s="609"/>
      <c r="H84" s="609"/>
      <c r="I84" s="609"/>
      <c r="J84" s="609"/>
      <c r="K84" s="609"/>
      <c r="L84" s="609"/>
      <c r="M84" s="609"/>
      <c r="N84" s="609"/>
      <c r="O84" s="610"/>
      <c r="P84" s="611"/>
    </row>
    <row r="85" customFormat="false" ht="14.25" hidden="false" customHeight="false" outlineLevel="0" collapsed="false">
      <c r="A85" s="627"/>
      <c r="B85" s="608"/>
      <c r="C85" s="609"/>
      <c r="D85" s="609"/>
      <c r="E85" s="609"/>
      <c r="F85" s="609"/>
      <c r="G85" s="609"/>
      <c r="H85" s="609"/>
      <c r="I85" s="609"/>
      <c r="J85" s="609"/>
      <c r="K85" s="609"/>
      <c r="L85" s="609"/>
      <c r="M85" s="609"/>
      <c r="N85" s="609"/>
      <c r="O85" s="610"/>
      <c r="P85" s="611"/>
    </row>
    <row r="86" customFormat="false" ht="14.25" hidden="false" customHeight="false" outlineLevel="0" collapsed="false">
      <c r="A86" s="627"/>
      <c r="B86" s="608"/>
      <c r="C86" s="609"/>
      <c r="D86" s="609"/>
      <c r="E86" s="609"/>
      <c r="F86" s="609"/>
      <c r="G86" s="609"/>
      <c r="H86" s="609"/>
      <c r="I86" s="609"/>
      <c r="J86" s="609"/>
      <c r="K86" s="609"/>
      <c r="L86" s="609"/>
      <c r="M86" s="609"/>
      <c r="N86" s="609"/>
      <c r="O86" s="610"/>
      <c r="P86" s="611"/>
    </row>
    <row r="87" customFormat="false" ht="14.25" hidden="false" customHeight="false" outlineLevel="0" collapsed="false">
      <c r="A87" s="627"/>
      <c r="B87" s="608"/>
      <c r="C87" s="609"/>
      <c r="D87" s="609"/>
      <c r="E87" s="609"/>
      <c r="F87" s="609"/>
      <c r="G87" s="609"/>
      <c r="H87" s="609"/>
      <c r="I87" s="609"/>
      <c r="J87" s="609"/>
      <c r="K87" s="609"/>
      <c r="L87" s="609"/>
      <c r="M87" s="609"/>
      <c r="N87" s="609"/>
      <c r="O87" s="610"/>
      <c r="P87" s="611"/>
    </row>
    <row r="88" customFormat="false" ht="14.25" hidden="false" customHeight="false" outlineLevel="0" collapsed="false">
      <c r="A88" s="627"/>
      <c r="B88" s="608"/>
      <c r="C88" s="609"/>
      <c r="D88" s="609"/>
      <c r="E88" s="609"/>
      <c r="F88" s="609"/>
      <c r="G88" s="609"/>
      <c r="H88" s="609"/>
      <c r="I88" s="609"/>
      <c r="J88" s="609"/>
      <c r="K88" s="609"/>
      <c r="L88" s="609"/>
      <c r="M88" s="609"/>
      <c r="N88" s="609"/>
      <c r="O88" s="610"/>
      <c r="P88" s="611"/>
    </row>
    <row r="89" customFormat="false" ht="14.25" hidden="false" customHeight="false" outlineLevel="0" collapsed="false">
      <c r="A89" s="627"/>
      <c r="B89" s="608"/>
      <c r="C89" s="609"/>
      <c r="D89" s="609"/>
      <c r="E89" s="609"/>
      <c r="F89" s="609"/>
      <c r="G89" s="609"/>
      <c r="H89" s="609"/>
      <c r="I89" s="609"/>
      <c r="J89" s="609"/>
      <c r="K89" s="609"/>
      <c r="L89" s="609"/>
      <c r="M89" s="609"/>
      <c r="N89" s="609"/>
      <c r="O89" s="610"/>
      <c r="P89" s="611"/>
    </row>
    <row r="90" customFormat="false" ht="14.25" hidden="false" customHeight="false" outlineLevel="0" collapsed="false">
      <c r="A90" s="627"/>
      <c r="B90" s="608"/>
      <c r="C90" s="609"/>
      <c r="D90" s="609"/>
      <c r="E90" s="609"/>
      <c r="F90" s="609"/>
      <c r="G90" s="609"/>
      <c r="H90" s="609"/>
      <c r="I90" s="609"/>
      <c r="J90" s="609"/>
      <c r="K90" s="609"/>
      <c r="L90" s="609"/>
      <c r="M90" s="609"/>
      <c r="N90" s="609"/>
      <c r="O90" s="610"/>
      <c r="P90" s="611"/>
    </row>
    <row r="91" customFormat="false" ht="14.25" hidden="false" customHeight="false" outlineLevel="0" collapsed="false">
      <c r="A91" s="627"/>
      <c r="B91" s="612"/>
      <c r="C91" s="613"/>
      <c r="D91" s="613"/>
      <c r="E91" s="613"/>
      <c r="F91" s="613"/>
      <c r="G91" s="613"/>
      <c r="H91" s="613"/>
      <c r="I91" s="613"/>
      <c r="J91" s="613"/>
      <c r="K91" s="613"/>
      <c r="L91" s="613"/>
      <c r="M91" s="613"/>
      <c r="N91" s="613"/>
      <c r="O91" s="614"/>
      <c r="P91" s="611"/>
    </row>
    <row r="92" customFormat="false" ht="14.25" hidden="false" customHeight="true" outlineLevel="0" collapsed="false">
      <c r="A92" s="631" t="s">
        <v>507</v>
      </c>
      <c r="B92" s="601" t="s">
        <v>508</v>
      </c>
      <c r="C92" s="602" t="n">
        <v>5</v>
      </c>
      <c r="D92" s="628" t="n">
        <v>5</v>
      </c>
      <c r="E92" s="602" t="n">
        <v>10</v>
      </c>
      <c r="F92" s="602" t="n">
        <v>15</v>
      </c>
      <c r="G92" s="602" t="n">
        <v>120</v>
      </c>
      <c r="H92" s="602" t="n">
        <v>22</v>
      </c>
      <c r="I92" s="602" t="n">
        <v>18</v>
      </c>
      <c r="J92" s="602" t="n">
        <v>3</v>
      </c>
      <c r="K92" s="602" t="n">
        <v>3</v>
      </c>
      <c r="L92" s="628" t="n">
        <v>23</v>
      </c>
      <c r="M92" s="629" t="n">
        <v>7</v>
      </c>
      <c r="N92" s="602" t="s">
        <v>301</v>
      </c>
      <c r="O92" s="603" t="n">
        <v>750000</v>
      </c>
      <c r="P92" s="0" t="s">
        <v>509</v>
      </c>
    </row>
    <row r="93" customFormat="false" ht="14.25" hidden="false" customHeight="false" outlineLevel="0" collapsed="false">
      <c r="A93" s="631"/>
      <c r="B93" s="604" t="s">
        <v>510</v>
      </c>
      <c r="C93" s="605" t="n">
        <v>5</v>
      </c>
      <c r="D93" s="630" t="n">
        <v>5</v>
      </c>
      <c r="E93" s="605" t="n">
        <v>20</v>
      </c>
      <c r="F93" s="605" t="n">
        <v>30</v>
      </c>
      <c r="G93" s="605" t="n">
        <v>150</v>
      </c>
      <c r="H93" s="605" t="n">
        <v>24</v>
      </c>
      <c r="I93" s="605" t="n">
        <v>20</v>
      </c>
      <c r="J93" s="605" t="n">
        <v>3</v>
      </c>
      <c r="K93" s="605" t="n">
        <v>3</v>
      </c>
      <c r="L93" s="630" t="n">
        <v>3</v>
      </c>
      <c r="M93" s="616" t="n">
        <v>8</v>
      </c>
      <c r="N93" s="605" t="s">
        <v>301</v>
      </c>
      <c r="O93" s="607" t="n">
        <v>2000000</v>
      </c>
      <c r="P93" s="0" t="s">
        <v>511</v>
      </c>
    </row>
    <row r="94" customFormat="false" ht="14.25" hidden="false" customHeight="false" outlineLevel="0" collapsed="false">
      <c r="A94" s="631"/>
      <c r="B94" s="604" t="s">
        <v>512</v>
      </c>
      <c r="C94" s="605" t="n">
        <v>3</v>
      </c>
      <c r="D94" s="630" t="n">
        <v>4</v>
      </c>
      <c r="E94" s="605" t="n">
        <v>22</v>
      </c>
      <c r="F94" s="605" t="n">
        <v>30</v>
      </c>
      <c r="G94" s="605" t="n">
        <v>220</v>
      </c>
      <c r="H94" s="605" t="n">
        <v>20</v>
      </c>
      <c r="I94" s="605" t="n">
        <v>18</v>
      </c>
      <c r="J94" s="605" t="n">
        <v>4</v>
      </c>
      <c r="K94" s="605" t="n">
        <v>3</v>
      </c>
      <c r="L94" s="630" t="n">
        <v>7</v>
      </c>
      <c r="M94" s="616" t="n">
        <v>8</v>
      </c>
      <c r="N94" s="632" t="s">
        <v>301</v>
      </c>
      <c r="O94" s="607" t="n">
        <v>995000</v>
      </c>
      <c r="P94" s="0" t="s">
        <v>513</v>
      </c>
    </row>
    <row r="95" customFormat="false" ht="14.25" hidden="false" customHeight="false" outlineLevel="0" collapsed="false">
      <c r="A95" s="631"/>
      <c r="B95" s="633" t="s">
        <v>514</v>
      </c>
      <c r="C95" s="605" t="n">
        <v>5</v>
      </c>
      <c r="D95" s="630" t="n">
        <v>5</v>
      </c>
      <c r="E95" s="605" t="n">
        <v>25</v>
      </c>
      <c r="F95" s="605" t="n">
        <v>30</v>
      </c>
      <c r="G95" s="605" t="n">
        <v>160</v>
      </c>
      <c r="H95" s="605" t="n">
        <v>26</v>
      </c>
      <c r="I95" s="605" t="n">
        <v>20</v>
      </c>
      <c r="J95" s="605" t="n">
        <v>4</v>
      </c>
      <c r="K95" s="605" t="n">
        <v>4</v>
      </c>
      <c r="L95" s="630" t="n">
        <v>3</v>
      </c>
      <c r="M95" s="616" t="n">
        <v>9</v>
      </c>
      <c r="N95" s="632" t="s">
        <v>301</v>
      </c>
      <c r="O95" s="607" t="n">
        <v>4000000</v>
      </c>
      <c r="P95" s="0" t="s">
        <v>511</v>
      </c>
    </row>
    <row r="96" customFormat="false" ht="14.25" hidden="false" customHeight="false" outlineLevel="0" collapsed="false">
      <c r="A96" s="631"/>
      <c r="B96" s="604" t="s">
        <v>515</v>
      </c>
      <c r="C96" s="605" t="n">
        <v>3</v>
      </c>
      <c r="D96" s="630" t="n">
        <v>3</v>
      </c>
      <c r="E96" s="605" t="n">
        <v>20</v>
      </c>
      <c r="F96" s="605" t="n">
        <v>25</v>
      </c>
      <c r="G96" s="605" t="n">
        <v>170</v>
      </c>
      <c r="H96" s="605" t="n">
        <v>12</v>
      </c>
      <c r="I96" s="605" t="n">
        <v>6</v>
      </c>
      <c r="J96" s="605" t="n">
        <v>1</v>
      </c>
      <c r="K96" s="605" t="n">
        <v>1</v>
      </c>
      <c r="L96" s="630" t="n">
        <v>5</v>
      </c>
      <c r="M96" s="616" t="n">
        <v>8</v>
      </c>
      <c r="N96" s="632" t="s">
        <v>106</v>
      </c>
      <c r="O96" s="607" t="n">
        <v>60000</v>
      </c>
      <c r="P96" s="0" t="s">
        <v>516</v>
      </c>
    </row>
    <row r="97" customFormat="false" ht="14.25" hidden="false" customHeight="false" outlineLevel="0" collapsed="false">
      <c r="A97" s="631"/>
      <c r="B97" s="604" t="s">
        <v>517</v>
      </c>
      <c r="C97" s="605" t="n">
        <v>6</v>
      </c>
      <c r="D97" s="630" t="n">
        <v>7</v>
      </c>
      <c r="E97" s="605" t="n">
        <v>10</v>
      </c>
      <c r="F97" s="605" t="n">
        <v>15</v>
      </c>
      <c r="G97" s="605" t="n">
        <v>100</v>
      </c>
      <c r="H97" s="605" t="n">
        <v>16</v>
      </c>
      <c r="I97" s="605" t="n">
        <v>12</v>
      </c>
      <c r="J97" s="605" t="n">
        <v>4</v>
      </c>
      <c r="K97" s="605" t="n">
        <v>6</v>
      </c>
      <c r="L97" s="630" t="n">
        <v>8</v>
      </c>
      <c r="M97" s="616" t="n">
        <v>9</v>
      </c>
      <c r="N97" s="632" t="s">
        <v>301</v>
      </c>
      <c r="O97" s="607" t="n">
        <v>2500000</v>
      </c>
      <c r="P97" s="0" t="s">
        <v>518</v>
      </c>
    </row>
    <row r="98" customFormat="false" ht="14.25" hidden="false" customHeight="false" outlineLevel="0" collapsed="false">
      <c r="A98" s="631"/>
      <c r="B98" s="604" t="s">
        <v>519</v>
      </c>
      <c r="C98" s="605" t="n">
        <v>3</v>
      </c>
      <c r="D98" s="630" t="n">
        <v>4</v>
      </c>
      <c r="E98" s="605" t="n">
        <v>20</v>
      </c>
      <c r="F98" s="605" t="n">
        <v>25</v>
      </c>
      <c r="G98" s="605" t="n">
        <v>150</v>
      </c>
      <c r="H98" s="605" t="n">
        <v>14</v>
      </c>
      <c r="I98" s="605" t="n">
        <v>10</v>
      </c>
      <c r="J98" s="605" t="n">
        <v>1</v>
      </c>
      <c r="K98" s="605" t="n">
        <v>4</v>
      </c>
      <c r="L98" s="630" t="n">
        <v>5</v>
      </c>
      <c r="M98" s="616" t="n">
        <v>7</v>
      </c>
      <c r="N98" s="632" t="s">
        <v>301</v>
      </c>
      <c r="O98" s="607" t="n">
        <v>50000</v>
      </c>
      <c r="P98" s="0" t="s">
        <v>520</v>
      </c>
    </row>
    <row r="99" customFormat="false" ht="14.25" hidden="false" customHeight="false" outlineLevel="0" collapsed="false">
      <c r="A99" s="631"/>
      <c r="B99" s="604" t="s">
        <v>521</v>
      </c>
      <c r="C99" s="605" t="n">
        <v>3</v>
      </c>
      <c r="D99" s="630" t="n">
        <v>4</v>
      </c>
      <c r="E99" s="605" t="n">
        <v>30</v>
      </c>
      <c r="F99" s="605" t="n">
        <v>30</v>
      </c>
      <c r="G99" s="605" t="n">
        <v>250</v>
      </c>
      <c r="H99" s="605" t="n">
        <v>16</v>
      </c>
      <c r="I99" s="605" t="n">
        <v>12</v>
      </c>
      <c r="J99" s="605" t="n">
        <v>3</v>
      </c>
      <c r="K99" s="605" t="n">
        <v>3</v>
      </c>
      <c r="L99" s="630" t="n">
        <v>1</v>
      </c>
      <c r="M99" s="616" t="n">
        <v>8</v>
      </c>
      <c r="N99" s="632" t="s">
        <v>106</v>
      </c>
      <c r="O99" s="607" t="n">
        <v>75000</v>
      </c>
      <c r="P99" s="0" t="s">
        <v>522</v>
      </c>
    </row>
    <row r="100" customFormat="false" ht="14.25" hidden="false" customHeight="false" outlineLevel="0" collapsed="false">
      <c r="A100" s="631"/>
      <c r="B100" s="604" t="s">
        <v>523</v>
      </c>
      <c r="C100" s="605" t="n">
        <v>3</v>
      </c>
      <c r="D100" s="630" t="n">
        <v>3</v>
      </c>
      <c r="E100" s="605" t="n">
        <v>32</v>
      </c>
      <c r="F100" s="605" t="n">
        <v>35</v>
      </c>
      <c r="G100" s="605" t="n">
        <v>220</v>
      </c>
      <c r="H100" s="605" t="n">
        <v>10</v>
      </c>
      <c r="I100" s="605" t="n">
        <v>6</v>
      </c>
      <c r="J100" s="605" t="n">
        <v>1</v>
      </c>
      <c r="K100" s="605" t="n">
        <v>1</v>
      </c>
      <c r="L100" s="630" t="n">
        <v>2</v>
      </c>
      <c r="M100" s="616" t="n">
        <v>8</v>
      </c>
      <c r="N100" s="632" t="s">
        <v>106</v>
      </c>
      <c r="O100" s="607" t="n">
        <v>11000</v>
      </c>
      <c r="P100" s="0" t="s">
        <v>524</v>
      </c>
    </row>
    <row r="101" customFormat="false" ht="14.25" hidden="false" customHeight="false" outlineLevel="0" collapsed="false">
      <c r="A101" s="631"/>
      <c r="B101" s="634" t="s">
        <v>525</v>
      </c>
      <c r="C101" s="605" t="n">
        <v>3</v>
      </c>
      <c r="D101" s="630" t="n">
        <v>3</v>
      </c>
      <c r="E101" s="605" t="n">
        <v>31</v>
      </c>
      <c r="F101" s="605" t="n">
        <v>30</v>
      </c>
      <c r="G101" s="605" t="n">
        <v>210</v>
      </c>
      <c r="H101" s="605" t="n">
        <v>12</v>
      </c>
      <c r="I101" s="605" t="n">
        <v>10</v>
      </c>
      <c r="J101" s="605" t="n">
        <v>2</v>
      </c>
      <c r="K101" s="605" t="n">
        <v>2</v>
      </c>
      <c r="L101" s="630" t="n">
        <v>4</v>
      </c>
      <c r="M101" s="616" t="n">
        <v>8</v>
      </c>
      <c r="N101" s="632" t="s">
        <v>106</v>
      </c>
      <c r="O101" s="607" t="n">
        <v>18000</v>
      </c>
      <c r="P101" s="0" t="s">
        <v>524</v>
      </c>
    </row>
    <row r="102" customFormat="false" ht="14.25" hidden="false" customHeight="false" outlineLevel="0" collapsed="false">
      <c r="A102" s="631"/>
      <c r="B102" s="635"/>
      <c r="C102" s="609"/>
      <c r="D102" s="609"/>
      <c r="E102" s="609"/>
      <c r="F102" s="609"/>
      <c r="G102" s="609"/>
      <c r="H102" s="609"/>
      <c r="I102" s="609"/>
      <c r="J102" s="609"/>
      <c r="K102" s="609"/>
      <c r="L102" s="609"/>
      <c r="M102" s="609"/>
      <c r="N102" s="636"/>
      <c r="O102" s="610"/>
      <c r="P102" s="611"/>
    </row>
    <row r="103" customFormat="false" ht="14.25" hidden="false" customHeight="false" outlineLevel="0" collapsed="false">
      <c r="A103" s="631"/>
      <c r="B103" s="635"/>
      <c r="C103" s="609"/>
      <c r="D103" s="609"/>
      <c r="E103" s="609"/>
      <c r="F103" s="609"/>
      <c r="G103" s="609"/>
      <c r="H103" s="609"/>
      <c r="I103" s="609"/>
      <c r="J103" s="609"/>
      <c r="K103" s="609"/>
      <c r="L103" s="609"/>
      <c r="M103" s="609"/>
      <c r="N103" s="636"/>
      <c r="O103" s="610"/>
      <c r="P103" s="611"/>
    </row>
    <row r="104" customFormat="false" ht="14.25" hidden="false" customHeight="false" outlineLevel="0" collapsed="false">
      <c r="A104" s="631"/>
      <c r="B104" s="635"/>
      <c r="C104" s="609"/>
      <c r="D104" s="609"/>
      <c r="E104" s="609"/>
      <c r="F104" s="609"/>
      <c r="G104" s="609"/>
      <c r="H104" s="609"/>
      <c r="I104" s="609"/>
      <c r="J104" s="609"/>
      <c r="K104" s="609"/>
      <c r="L104" s="609"/>
      <c r="M104" s="609"/>
      <c r="N104" s="636"/>
      <c r="O104" s="610"/>
      <c r="P104" s="611"/>
    </row>
    <row r="105" customFormat="false" ht="14.25" hidden="false" customHeight="false" outlineLevel="0" collapsed="false">
      <c r="A105" s="631"/>
      <c r="B105" s="635"/>
      <c r="C105" s="609"/>
      <c r="D105" s="609"/>
      <c r="E105" s="609"/>
      <c r="F105" s="609"/>
      <c r="G105" s="609"/>
      <c r="H105" s="609"/>
      <c r="I105" s="609"/>
      <c r="J105" s="609"/>
      <c r="K105" s="609"/>
      <c r="L105" s="609"/>
      <c r="M105" s="609"/>
      <c r="N105" s="636"/>
      <c r="O105" s="610"/>
      <c r="P105" s="611"/>
    </row>
    <row r="106" customFormat="false" ht="14.25" hidden="false" customHeight="false" outlineLevel="0" collapsed="false">
      <c r="A106" s="631"/>
      <c r="B106" s="635"/>
      <c r="C106" s="609"/>
      <c r="D106" s="609"/>
      <c r="E106" s="609"/>
      <c r="F106" s="609"/>
      <c r="G106" s="609"/>
      <c r="H106" s="609"/>
      <c r="I106" s="609"/>
      <c r="J106" s="609"/>
      <c r="K106" s="609"/>
      <c r="L106" s="609"/>
      <c r="M106" s="609"/>
      <c r="N106" s="636"/>
      <c r="O106" s="610"/>
      <c r="P106" s="611"/>
    </row>
    <row r="107" customFormat="false" ht="14.25" hidden="false" customHeight="false" outlineLevel="0" collapsed="false">
      <c r="A107" s="631"/>
      <c r="B107" s="635"/>
      <c r="C107" s="609"/>
      <c r="D107" s="609"/>
      <c r="E107" s="609"/>
      <c r="F107" s="609"/>
      <c r="G107" s="609"/>
      <c r="H107" s="609"/>
      <c r="I107" s="609"/>
      <c r="J107" s="609"/>
      <c r="K107" s="609"/>
      <c r="L107" s="609"/>
      <c r="M107" s="609"/>
      <c r="N107" s="636"/>
      <c r="O107" s="610"/>
      <c r="P107" s="611"/>
    </row>
    <row r="108" customFormat="false" ht="14.25" hidden="false" customHeight="false" outlineLevel="0" collapsed="false">
      <c r="A108" s="631"/>
      <c r="B108" s="635"/>
      <c r="C108" s="609"/>
      <c r="D108" s="609"/>
      <c r="E108" s="609"/>
      <c r="F108" s="609"/>
      <c r="G108" s="609"/>
      <c r="H108" s="609"/>
      <c r="I108" s="609"/>
      <c r="J108" s="609"/>
      <c r="K108" s="609"/>
      <c r="L108" s="609"/>
      <c r="M108" s="609"/>
      <c r="N108" s="636"/>
      <c r="O108" s="610"/>
      <c r="P108" s="611"/>
    </row>
    <row r="109" customFormat="false" ht="14.25" hidden="false" customHeight="false" outlineLevel="0" collapsed="false">
      <c r="A109" s="631"/>
      <c r="B109" s="637"/>
      <c r="C109" s="613"/>
      <c r="D109" s="613"/>
      <c r="E109" s="613"/>
      <c r="F109" s="613"/>
      <c r="G109" s="613"/>
      <c r="H109" s="613"/>
      <c r="I109" s="613"/>
      <c r="J109" s="613"/>
      <c r="K109" s="613"/>
      <c r="L109" s="613"/>
      <c r="M109" s="613"/>
      <c r="N109" s="638"/>
      <c r="O109" s="614"/>
      <c r="P109" s="611"/>
    </row>
    <row r="110" customFormat="false" ht="14.25" hidden="false" customHeight="true" outlineLevel="0" collapsed="false">
      <c r="A110" s="639" t="s">
        <v>526</v>
      </c>
      <c r="B110" s="601" t="s">
        <v>527</v>
      </c>
      <c r="C110" s="602" t="n">
        <v>1</v>
      </c>
      <c r="D110" s="628" t="n">
        <v>1</v>
      </c>
      <c r="E110" s="602" t="n">
        <v>15</v>
      </c>
      <c r="F110" s="602" t="n">
        <v>20</v>
      </c>
      <c r="G110" s="602" t="n">
        <v>160</v>
      </c>
      <c r="H110" s="602" t="n">
        <v>8</v>
      </c>
      <c r="I110" s="602" t="n">
        <v>6</v>
      </c>
      <c r="J110" s="602" t="n">
        <v>5</v>
      </c>
      <c r="K110" s="602" t="n">
        <v>5</v>
      </c>
      <c r="L110" s="628" t="n">
        <v>2</v>
      </c>
      <c r="M110" s="629" t="n">
        <v>9</v>
      </c>
      <c r="N110" s="602"/>
      <c r="O110" s="603" t="n">
        <v>1500000</v>
      </c>
      <c r="P110" s="0" t="s">
        <v>528</v>
      </c>
    </row>
    <row r="111" customFormat="false" ht="14.25" hidden="false" customHeight="false" outlineLevel="0" collapsed="false">
      <c r="A111" s="639"/>
      <c r="B111" s="634" t="s">
        <v>529</v>
      </c>
      <c r="C111" s="605" t="n">
        <v>4</v>
      </c>
      <c r="D111" s="630" t="n">
        <v>4</v>
      </c>
      <c r="E111" s="605" t="n">
        <v>10</v>
      </c>
      <c r="F111" s="605" t="n">
        <v>30</v>
      </c>
      <c r="G111" s="605" t="n">
        <v>90</v>
      </c>
      <c r="H111" s="605" t="n">
        <v>3</v>
      </c>
      <c r="I111" s="605" t="n">
        <v>1</v>
      </c>
      <c r="J111" s="605" t="n">
        <v>1</v>
      </c>
      <c r="K111" s="605" t="n">
        <v>2</v>
      </c>
      <c r="L111" s="630" t="n">
        <v>1</v>
      </c>
      <c r="M111" s="605" t="n">
        <v>2</v>
      </c>
      <c r="N111" s="605"/>
      <c r="O111" s="607" t="n">
        <v>6000</v>
      </c>
      <c r="P111" s="0" t="s">
        <v>530</v>
      </c>
    </row>
    <row r="112" customFormat="false" ht="14.25" hidden="false" customHeight="false" outlineLevel="0" collapsed="false">
      <c r="A112" s="639"/>
      <c r="B112" s="608"/>
      <c r="C112" s="609"/>
      <c r="D112" s="609"/>
      <c r="E112" s="609"/>
      <c r="F112" s="609"/>
      <c r="G112" s="609"/>
      <c r="H112" s="609"/>
      <c r="I112" s="609"/>
      <c r="J112" s="609"/>
      <c r="K112" s="609"/>
      <c r="L112" s="609"/>
      <c r="M112" s="609"/>
      <c r="N112" s="609"/>
      <c r="O112" s="610"/>
      <c r="P112" s="611"/>
    </row>
    <row r="113" customFormat="false" ht="14.25" hidden="false" customHeight="false" outlineLevel="0" collapsed="false">
      <c r="A113" s="639"/>
      <c r="B113" s="608"/>
      <c r="C113" s="609"/>
      <c r="D113" s="609"/>
      <c r="E113" s="609"/>
      <c r="F113" s="609"/>
      <c r="G113" s="609"/>
      <c r="H113" s="609"/>
      <c r="I113" s="609"/>
      <c r="J113" s="609"/>
      <c r="K113" s="609"/>
      <c r="L113" s="609"/>
      <c r="M113" s="609"/>
      <c r="N113" s="609"/>
      <c r="O113" s="610"/>
      <c r="P113" s="611"/>
    </row>
    <row r="114" customFormat="false" ht="14.25" hidden="false" customHeight="false" outlineLevel="0" collapsed="false">
      <c r="A114" s="639"/>
      <c r="B114" s="608"/>
      <c r="C114" s="609"/>
      <c r="D114" s="609"/>
      <c r="E114" s="609"/>
      <c r="F114" s="609"/>
      <c r="G114" s="609"/>
      <c r="H114" s="609"/>
      <c r="I114" s="609"/>
      <c r="J114" s="609"/>
      <c r="K114" s="609"/>
      <c r="L114" s="609"/>
      <c r="M114" s="609"/>
      <c r="N114" s="609"/>
      <c r="O114" s="610"/>
      <c r="P114" s="611"/>
    </row>
    <row r="115" customFormat="false" ht="14.25" hidden="false" customHeight="false" outlineLevel="0" collapsed="false">
      <c r="A115" s="639"/>
      <c r="B115" s="608"/>
      <c r="C115" s="609"/>
      <c r="D115" s="609"/>
      <c r="E115" s="609"/>
      <c r="F115" s="609"/>
      <c r="G115" s="609"/>
      <c r="H115" s="609"/>
      <c r="I115" s="609"/>
      <c r="J115" s="609"/>
      <c r="K115" s="609"/>
      <c r="L115" s="609"/>
      <c r="M115" s="609"/>
      <c r="N115" s="609"/>
      <c r="O115" s="610"/>
      <c r="P115" s="611"/>
    </row>
    <row r="116" customFormat="false" ht="14.25" hidden="false" customHeight="false" outlineLevel="0" collapsed="false">
      <c r="A116" s="639"/>
      <c r="B116" s="608"/>
      <c r="C116" s="609"/>
      <c r="D116" s="609"/>
      <c r="E116" s="609"/>
      <c r="F116" s="609"/>
      <c r="G116" s="609"/>
      <c r="H116" s="609"/>
      <c r="I116" s="609"/>
      <c r="J116" s="609"/>
      <c r="K116" s="609"/>
      <c r="L116" s="609"/>
      <c r="M116" s="609"/>
      <c r="N116" s="609"/>
      <c r="O116" s="610"/>
      <c r="P116" s="611"/>
    </row>
    <row r="117" customFormat="false" ht="14.25" hidden="false" customHeight="false" outlineLevel="0" collapsed="false">
      <c r="A117" s="639"/>
      <c r="B117" s="608"/>
      <c r="C117" s="609"/>
      <c r="D117" s="609"/>
      <c r="E117" s="609"/>
      <c r="F117" s="609"/>
      <c r="G117" s="609"/>
      <c r="H117" s="609"/>
      <c r="I117" s="609"/>
      <c r="J117" s="609"/>
      <c r="K117" s="609"/>
      <c r="L117" s="609"/>
      <c r="M117" s="609"/>
      <c r="N117" s="609"/>
      <c r="O117" s="610"/>
      <c r="P117" s="611"/>
    </row>
    <row r="118" customFormat="false" ht="14.25" hidden="false" customHeight="false" outlineLevel="0" collapsed="false">
      <c r="A118" s="639"/>
      <c r="B118" s="608"/>
      <c r="C118" s="609"/>
      <c r="D118" s="609"/>
      <c r="E118" s="609"/>
      <c r="F118" s="609"/>
      <c r="G118" s="609"/>
      <c r="H118" s="609"/>
      <c r="I118" s="609"/>
      <c r="J118" s="609"/>
      <c r="K118" s="609"/>
      <c r="L118" s="609"/>
      <c r="M118" s="609"/>
      <c r="N118" s="609"/>
      <c r="O118" s="610"/>
      <c r="P118" s="611"/>
    </row>
    <row r="119" customFormat="false" ht="14.25" hidden="false" customHeight="false" outlineLevel="0" collapsed="false">
      <c r="A119" s="639"/>
      <c r="B119" s="608"/>
      <c r="C119" s="609"/>
      <c r="D119" s="609"/>
      <c r="E119" s="609"/>
      <c r="F119" s="609"/>
      <c r="G119" s="609"/>
      <c r="H119" s="609"/>
      <c r="I119" s="609"/>
      <c r="J119" s="609"/>
      <c r="K119" s="609"/>
      <c r="L119" s="609"/>
      <c r="M119" s="609"/>
      <c r="N119" s="609"/>
      <c r="O119" s="610"/>
      <c r="P119" s="611"/>
    </row>
    <row r="120" customFormat="false" ht="14.25" hidden="false" customHeight="false" outlineLevel="0" collapsed="false">
      <c r="A120" s="639"/>
      <c r="B120" s="608"/>
      <c r="C120" s="609"/>
      <c r="D120" s="609"/>
      <c r="E120" s="609"/>
      <c r="F120" s="609"/>
      <c r="G120" s="609"/>
      <c r="H120" s="609"/>
      <c r="I120" s="609"/>
      <c r="J120" s="609"/>
      <c r="K120" s="609"/>
      <c r="L120" s="609"/>
      <c r="M120" s="609"/>
      <c r="N120" s="609"/>
      <c r="O120" s="610"/>
      <c r="P120" s="611"/>
    </row>
    <row r="121" s="644" customFormat="true" ht="20.1" hidden="false" customHeight="true" outlineLevel="0" collapsed="false">
      <c r="A121" s="639"/>
      <c r="B121" s="640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  <c r="N121" s="641"/>
      <c r="O121" s="642"/>
      <c r="P121" s="643"/>
    </row>
    <row r="122" s="649" customFormat="true" ht="14.25" hidden="false" customHeight="true" outlineLevel="0" collapsed="false">
      <c r="A122" s="639"/>
      <c r="B122" s="645"/>
      <c r="C122" s="646"/>
      <c r="D122" s="646"/>
      <c r="E122" s="646"/>
      <c r="F122" s="646"/>
      <c r="G122" s="646"/>
      <c r="H122" s="646"/>
      <c r="I122" s="646"/>
      <c r="J122" s="646"/>
      <c r="K122" s="646"/>
      <c r="L122" s="646"/>
      <c r="M122" s="646"/>
      <c r="N122" s="646"/>
      <c r="O122" s="647"/>
      <c r="P122" s="648"/>
    </row>
    <row r="123" s="654" customFormat="true" ht="15" hidden="false" customHeight="false" outlineLevel="0" collapsed="false">
      <c r="A123" s="639"/>
      <c r="B123" s="650"/>
      <c r="C123" s="651"/>
      <c r="D123" s="651"/>
      <c r="E123" s="651"/>
      <c r="F123" s="651"/>
      <c r="G123" s="651"/>
      <c r="H123" s="651"/>
      <c r="I123" s="651"/>
      <c r="J123" s="651"/>
      <c r="K123" s="651"/>
      <c r="L123" s="651"/>
      <c r="M123" s="651"/>
      <c r="N123" s="651"/>
      <c r="O123" s="652"/>
      <c r="P123" s="653"/>
    </row>
    <row r="124" s="654" customFormat="true" ht="15" hidden="false" customHeight="false" outlineLevel="0" collapsed="false">
      <c r="A124" s="639"/>
      <c r="B124" s="650"/>
      <c r="C124" s="651"/>
      <c r="D124" s="651"/>
      <c r="E124" s="651"/>
      <c r="F124" s="651"/>
      <c r="G124" s="651"/>
      <c r="H124" s="651"/>
      <c r="I124" s="651"/>
      <c r="J124" s="651"/>
      <c r="K124" s="651"/>
      <c r="L124" s="651"/>
      <c r="M124" s="651"/>
      <c r="N124" s="651"/>
      <c r="O124" s="652"/>
      <c r="P124" s="653"/>
    </row>
    <row r="125" s="659" customFormat="true" ht="14.25" hidden="false" customHeight="true" outlineLevel="0" collapsed="false">
      <c r="A125" s="639"/>
      <c r="B125" s="655"/>
      <c r="C125" s="656"/>
      <c r="D125" s="656"/>
      <c r="E125" s="656"/>
      <c r="F125" s="656"/>
      <c r="G125" s="656"/>
      <c r="H125" s="656"/>
      <c r="I125" s="656"/>
      <c r="J125" s="656"/>
      <c r="K125" s="656"/>
      <c r="L125" s="656"/>
      <c r="M125" s="656"/>
      <c r="N125" s="656"/>
      <c r="O125" s="657"/>
      <c r="P125" s="658"/>
    </row>
    <row r="126" s="659" customFormat="true" ht="14.25" hidden="false" customHeight="true" outlineLevel="0" collapsed="false">
      <c r="A126" s="639"/>
      <c r="B126" s="655"/>
      <c r="C126" s="656"/>
      <c r="D126" s="656"/>
      <c r="E126" s="656"/>
      <c r="F126" s="656"/>
      <c r="G126" s="656"/>
      <c r="H126" s="656"/>
      <c r="I126" s="656"/>
      <c r="J126" s="656"/>
      <c r="K126" s="656"/>
      <c r="L126" s="656"/>
      <c r="M126" s="656"/>
      <c r="N126" s="656"/>
      <c r="O126" s="657"/>
      <c r="P126" s="658"/>
    </row>
    <row r="127" customFormat="false" ht="14.25" hidden="false" customHeight="false" outlineLevel="0" collapsed="false">
      <c r="A127" s="639"/>
      <c r="B127" s="612"/>
      <c r="C127" s="613"/>
      <c r="D127" s="613"/>
      <c r="E127" s="613"/>
      <c r="F127" s="613"/>
      <c r="G127" s="613"/>
      <c r="H127" s="613"/>
      <c r="I127" s="613"/>
      <c r="J127" s="613"/>
      <c r="K127" s="613"/>
      <c r="L127" s="613"/>
      <c r="M127" s="613"/>
      <c r="N127" s="613"/>
      <c r="O127" s="614"/>
      <c r="P127" s="611"/>
    </row>
    <row r="128" customFormat="false" ht="14.25" hidden="false" customHeight="true" outlineLevel="0" collapsed="false"/>
    <row r="157" customFormat="false" ht="14.25" hidden="false" customHeight="false" outlineLevel="0" collapsed="false">
      <c r="P157" s="63"/>
    </row>
  </sheetData>
  <sheetProtection sheet="true" password="ca47" objects="true" scenarios="true" selectLockedCells="true"/>
  <mergeCells count="9">
    <mergeCell ref="C1:D1"/>
    <mergeCell ref="M1:N1"/>
    <mergeCell ref="A2:A19"/>
    <mergeCell ref="A20:A37"/>
    <mergeCell ref="A38:A55"/>
    <mergeCell ref="A56:A73"/>
    <mergeCell ref="A74:A91"/>
    <mergeCell ref="A92:A109"/>
    <mergeCell ref="A110:A127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ipli</cp:lastModifiedBy>
  <cp:lastPrinted>2025-08-03T09:04:33Z</cp:lastPrinted>
  <dcterms:modified xsi:type="dcterms:W3CDTF">2025-08-03T09:08:14Z</dcterms:modified>
  <cp:revision>0</cp:revision>
  <dc:subject/>
  <dc:title/>
</cp:coreProperties>
</file>